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АУР" sheetId="2" state="visible" r:id="rId3"/>
    <sheet name="Охрана" sheetId="3" state="visible" r:id="rId4"/>
    <sheet name="Лифты" sheetId="4" state="visible" r:id="rId5"/>
    <sheet name="ТО СБ" sheetId="5" state="visible" r:id="rId6"/>
    <sheet name="Багоустр-во территории  РЗ" sheetId="6" state="visible" r:id="rId7"/>
    <sheet name="ТО ИС" sheetId="7" state="visible" r:id="rId8"/>
    <sheet name="Пр. расходы" sheetId="8" state="visible" r:id="rId9"/>
    <sheet name="Доходы" sheetId="9" state="visible" r:id="rId10"/>
    <sheet name="Штатка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tyushin:
</t>
        </r>
        <r>
          <rPr>
            <sz val="9"/>
            <color rgb="FF000000"/>
            <rFont val="Tahoma"/>
            <family val="2"/>
            <charset val="204"/>
          </rPr>
          <t xml:space="preserve">это долги прошлого года - долги прошлого года должны оплачиваться из взыскания дебиторки прошлых периодов, а не ложится бременем на текущие платежи
эти 600 тр в резервный 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5</xdr:row>
                <xdr:rowOff>19</xdr:rowOff>
              </xdr:from>
              <xdr:to>
                <xdr:col>3</xdr:col>
                <xdr:colOff>-123</xdr:colOff>
                <xdr:row>101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зовый платеж за 2021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7</xdr:rowOff>
              </xdr:from>
              <xdr:to>
                <xdr:col>4</xdr:col>
                <xdr:colOff>30</xdr:colOff>
                <xdr:row>26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плачено в декабре 2020 за 1-е полугодие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6</xdr:rowOff>
              </xdr:from>
              <xdr:to>
                <xdr:col>5</xdr:col>
                <xdr:colOff>4</xdr:colOff>
                <xdr:row>16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плата 1С за 2021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6</xdr:rowOff>
              </xdr:from>
              <xdr:to>
                <xdr:col>5</xdr:col>
                <xdr:colOff>4</xdr:colOff>
                <xdr:row>20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плата НИЦ за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7</xdr:rowOff>
              </xdr:from>
              <xdr:to>
                <xdr:col>5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оплата за декабрь 20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6</xdr:rowOff>
              </xdr:from>
              <xdr:to>
                <xdr:col>5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ерерасход, в связи с оплатой праздничных дн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</xdr:row>
                <xdr:rowOff>32</xdr:rowOff>
              </xdr:from>
              <xdr:to>
                <xdr:col>5</xdr:col>
                <xdr:colOff>28</xdr:colOff>
                <xdr:row>51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боты альпинистов и выш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9</xdr:row>
                <xdr:rowOff>13</xdr:rowOff>
              </xdr:from>
              <xdr:to>
                <xdr:col>5</xdr:col>
                <xdr:colOff>4</xdr:colOff>
                <xdr:row>6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ереплата за счет праздничных дн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5</xdr:col>
                <xdr:colOff>28</xdr:colOff>
                <xdr:row>81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январь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6</xdr:row>
                <xdr:rowOff>6</xdr:rowOff>
              </xdr:from>
              <xdr:to>
                <xdr:col>6</xdr:col>
                <xdr:colOff>65</xdr:colOff>
                <xdr:row>30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За янва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7</xdr:row>
                <xdr:rowOff>6</xdr:rowOff>
              </xdr:from>
              <xdr:to>
                <xdr:col>6</xdr:col>
                <xdr:colOff>65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усевич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46</xdr:colOff>
                <xdr:row>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усевич:
</t>
        </r>
        <r>
          <rPr>
            <sz val="9"/>
            <color rgb="FF000000"/>
            <rFont val="Tahoma"/>
            <family val="2"/>
            <charset val="204"/>
          </rPr>
          <t xml:space="preserve">3 груп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</xdr:row>
                <xdr:rowOff>10</xdr:rowOff>
              </xdr:from>
              <xdr:to>
                <xdr:col>3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усевич:Аренда в размере 25 000 руб./мес внесена на год вперед и израсходована в 2020 г. на оплату установки прибора учета на 1 корп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6</xdr:rowOff>
              </xdr:from>
              <xdr:to>
                <xdr:col>4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262"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по разделу</t>
  </si>
  <si>
    <t xml:space="preserve">П/Н</t>
  </si>
  <si>
    <t xml:space="preserve">Расх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</t>
  </si>
  <si>
    <t xml:space="preserve">АДМИНИСТРАТИВНО-УПРАВЛЕНЧЕСКИЕ РАСХОДЫ</t>
  </si>
  <si>
    <t xml:space="preserve">План</t>
  </si>
  <si>
    <t xml:space="preserve">Факт</t>
  </si>
  <si>
    <t xml:space="preserve">1.1.</t>
  </si>
  <si>
    <t xml:space="preserve">Фонд оплаты труда</t>
  </si>
  <si>
    <t xml:space="preserve">1.1.1</t>
  </si>
  <si>
    <t xml:space="preserve">Отпускные, совмещения</t>
  </si>
  <si>
    <t xml:space="preserve">1.2.</t>
  </si>
  <si>
    <t xml:space="preserve">Отчисления страховых взносов с ФОТа</t>
  </si>
  <si>
    <t xml:space="preserve">1.3.</t>
  </si>
  <si>
    <r>
      <rPr>
        <sz val="11"/>
        <color rgb="FF000000"/>
        <rFont val="Calibri"/>
        <family val="2"/>
        <charset val="204"/>
      </rPr>
      <t xml:space="preserve">Оплата телекоммуникационных услуг (</t>
    </r>
    <r>
      <rPr>
        <sz val="8"/>
        <color rgb="FF000000"/>
        <rFont val="Calibri"/>
        <family val="2"/>
        <charset val="204"/>
      </rPr>
      <t xml:space="preserve">телефонная связь, интернет, обслуживание сайтов, и ГИС ЖКХ, почтовые расходы</t>
    </r>
    <r>
      <rPr>
        <sz val="11"/>
        <color rgb="FF000000"/>
        <rFont val="Calibri"/>
        <family val="2"/>
        <charset val="204"/>
      </rPr>
      <t xml:space="preserve">)</t>
    </r>
  </si>
  <si>
    <t xml:space="preserve">1.4.</t>
  </si>
  <si>
    <t xml:space="preserve">Расходы на организацию проведения ОСС</t>
  </si>
  <si>
    <t xml:space="preserve">1.5.</t>
  </si>
  <si>
    <t xml:space="preserve">Приобретение канцелярских товаров </t>
  </si>
  <si>
    <t xml:space="preserve">1.6.</t>
  </si>
  <si>
    <t xml:space="preserve">Оплата обслуживания правовой системы "Консультант Юрист"</t>
  </si>
  <si>
    <t xml:space="preserve">1.7.</t>
  </si>
  <si>
    <t xml:space="preserve">Оплата юр. услуг (договор ГПХ с физ. Лицом) с учетом отчислений в ФСС</t>
  </si>
  <si>
    <t xml:space="preserve">1.8.</t>
  </si>
  <si>
    <t xml:space="preserve">Оплата гос.пошлин</t>
  </si>
  <si>
    <t xml:space="preserve">1.9.</t>
  </si>
  <si>
    <t xml:space="preserve">Оплата услуг банка</t>
  </si>
  <si>
    <t xml:space="preserve">1.10.</t>
  </si>
  <si>
    <t xml:space="preserve">Обслуживание компьютерных программ бух. Учета, приобретение орг. Техники и расходных материалов</t>
  </si>
  <si>
    <t xml:space="preserve">1.11.</t>
  </si>
  <si>
    <t xml:space="preserve">Уплата налога в связи с применением упрощенной системы налогообложения</t>
  </si>
  <si>
    <t xml:space="preserve">1.12.</t>
  </si>
  <si>
    <t xml:space="preserve">Аренда помещений у ДГИ г. Москвы под офисы ТСЖ Береговая 8 корп. 1 (под.6,7)</t>
  </si>
  <si>
    <t xml:space="preserve">1.13.</t>
  </si>
  <si>
    <t xml:space="preserve">Ежегодная аттестация технического персонала</t>
  </si>
  <si>
    <t xml:space="preserve">1.14.</t>
  </si>
  <si>
    <t xml:space="preserve">Выплата компенсации за использование личного автотранспорта в служебных целях сотрудникам ТСЖ</t>
  </si>
  <si>
    <t xml:space="preserve">1.15.</t>
  </si>
  <si>
    <t xml:space="preserve">Обслуживание программы НИЦ</t>
  </si>
  <si>
    <t xml:space="preserve">ИТОГО по разделу:</t>
  </si>
  <si>
    <t xml:space="preserve">2.</t>
  </si>
  <si>
    <t xml:space="preserve">ОХРАНА</t>
  </si>
  <si>
    <t xml:space="preserve">2.1.</t>
  </si>
  <si>
    <t xml:space="preserve">Круглосуточная охрана ЖК</t>
  </si>
  <si>
    <t xml:space="preserve">2.2.</t>
  </si>
  <si>
    <t xml:space="preserve">Услуги по диспетчеризации</t>
  </si>
  <si>
    <t xml:space="preserve">3.</t>
  </si>
  <si>
    <t xml:space="preserve">РАСХОДЫ НА СОДЕРЖАНИЕ ЛИФТОВОГО ХОЗЯЙСТВА</t>
  </si>
  <si>
    <t xml:space="preserve">3.1.</t>
  </si>
  <si>
    <t xml:space="preserve">Ежемесячное техническое обслуживание лифтов</t>
  </si>
  <si>
    <t xml:space="preserve">3.2.</t>
  </si>
  <si>
    <t xml:space="preserve">Обязательное ежегодное страхование лифтов</t>
  </si>
  <si>
    <t xml:space="preserve">3.3.</t>
  </si>
  <si>
    <t xml:space="preserve">Текущий ремонт лифтового оборудования</t>
  </si>
  <si>
    <t xml:space="preserve">3.4.</t>
  </si>
  <si>
    <t xml:space="preserve">Ежегодное техническое освидетельствование</t>
  </si>
  <si>
    <t xml:space="preserve">4.</t>
  </si>
  <si>
    <t xml:space="preserve">ТЕХНИЧЕСКОЕ ОБСЛУЖИВАНИЕ СИСТЕМ БЕЗОПАСНОСТИ</t>
  </si>
  <si>
    <t xml:space="preserve">4.1.</t>
  </si>
  <si>
    <r>
      <rPr>
        <sz val="11"/>
        <color rgb="FF000000"/>
        <rFont val="Calibri"/>
        <family val="2"/>
        <charset val="204"/>
      </rPr>
      <t xml:space="preserve">Комплексное техническое обслуживание и текущий ремонт систем: ОПС(</t>
    </r>
    <r>
      <rPr>
        <sz val="8"/>
        <color rgb="FF000000"/>
        <rFont val="Calibri"/>
        <family val="2"/>
        <charset val="204"/>
      </rPr>
      <t xml:space="preserve">охранно-пожарная сигнализация</t>
    </r>
    <r>
      <rPr>
        <sz val="11"/>
        <color rgb="FF000000"/>
        <rFont val="Calibri"/>
        <family val="2"/>
        <charset val="204"/>
      </rPr>
      <t xml:space="preserve">); АСТП (</t>
    </r>
    <r>
      <rPr>
        <sz val="8"/>
        <color rgb="FF000000"/>
        <rFont val="Calibri"/>
        <family val="2"/>
        <charset val="204"/>
      </rPr>
      <t xml:space="preserve">станция автоматического пожаротушения</t>
    </r>
    <r>
      <rPr>
        <sz val="11"/>
        <color rgb="FF000000"/>
        <rFont val="Calibri"/>
        <family val="2"/>
        <charset val="204"/>
      </rPr>
      <t xml:space="preserve">); ДУ и ППА (</t>
    </r>
    <r>
      <rPr>
        <sz val="8"/>
        <color rgb="FF000000"/>
        <rFont val="Calibri"/>
        <family val="2"/>
        <charset val="204"/>
      </rPr>
      <t xml:space="preserve">дымоудаление и противопожарная автоматика</t>
    </r>
    <r>
      <rPr>
        <sz val="11"/>
        <color rgb="FF000000"/>
        <rFont val="Calibri"/>
        <family val="2"/>
        <charset val="204"/>
      </rPr>
      <t xml:space="preserve">); СОУЭ (</t>
    </r>
    <r>
      <rPr>
        <sz val="8"/>
        <color rgb="FF000000"/>
        <rFont val="Calibri"/>
        <family val="2"/>
        <charset val="204"/>
      </rPr>
      <t xml:space="preserve">оповещение и управление эвакуацией</t>
    </r>
    <r>
      <rPr>
        <sz val="11"/>
        <color rgb="FF000000"/>
        <rFont val="Calibri"/>
        <family val="2"/>
        <charset val="204"/>
      </rPr>
      <t xml:space="preserve">); ОТ</t>
    </r>
  </si>
  <si>
    <t xml:space="preserve">4.2.</t>
  </si>
  <si>
    <t xml:space="preserve">Комплексное техническое обслуживание систем: СКУД, видеонаблюдения, домофонов и офисной оргтехники.</t>
  </si>
  <si>
    <t xml:space="preserve">4.3.</t>
  </si>
  <si>
    <t xml:space="preserve">Текущий ремонт и техническое обслуживание ворот гаража, шлагбаумов и  калиток</t>
  </si>
  <si>
    <t xml:space="preserve">4.4.</t>
  </si>
  <si>
    <t xml:space="preserve">Замена отдельных элементов и оборудования системы пожарной сигнализации и пожаротушения</t>
  </si>
  <si>
    <t xml:space="preserve">4.5.</t>
  </si>
  <si>
    <t xml:space="preserve">Замена отдельных элементов и оборудования системы видеонаблюдения</t>
  </si>
  <si>
    <t xml:space="preserve">5.</t>
  </si>
  <si>
    <t xml:space="preserve">БЛАГОУСТРОЙСТВО ТЕРРИТОРИИ РЕМОНТ ЗДАНИЙ</t>
  </si>
  <si>
    <t xml:space="preserve">5.1.</t>
  </si>
  <si>
    <r>
      <rPr>
        <sz val="11"/>
        <color rgb="FF000000"/>
        <rFont val="Calibri"/>
        <family val="2"/>
        <charset val="204"/>
      </rPr>
      <t xml:space="preserve">Фонд оплаты труда работников участка благоустройства и уборки МОП ов (</t>
    </r>
    <r>
      <rPr>
        <sz val="8"/>
        <color rgb="FF000000"/>
        <rFont val="Calibri"/>
        <family val="2"/>
        <charset val="204"/>
      </rPr>
      <t xml:space="preserve">мест общего пользования)</t>
    </r>
  </si>
  <si>
    <t xml:space="preserve">5.1.1.</t>
  </si>
  <si>
    <t xml:space="preserve">Отпускные, совмемещения</t>
  </si>
  <si>
    <t xml:space="preserve">5.2.</t>
  </si>
  <si>
    <t xml:space="preserve">Отчисления страховых взносов с ФОТа работников участка благоустройства и уборки</t>
  </si>
  <si>
    <t xml:space="preserve">5.3.</t>
  </si>
  <si>
    <t xml:space="preserve">Приобретение спецодежды</t>
  </si>
  <si>
    <t xml:space="preserve">5.4.</t>
  </si>
  <si>
    <t xml:space="preserve">Приобретение расходных материалов и оборудования для уборки МОПов, паркинга, территории (в том числе приобретение грязесобирающих ковриков)</t>
  </si>
  <si>
    <t xml:space="preserve">5.4.1.</t>
  </si>
  <si>
    <t xml:space="preserve">Мешки для мусора</t>
  </si>
  <si>
    <t xml:space="preserve">5.5.</t>
  </si>
  <si>
    <t xml:space="preserve">Приобретение расходных материалов для уборки гаража и ТО поломоечных машин</t>
  </si>
  <si>
    <t xml:space="preserve">5.6.</t>
  </si>
  <si>
    <t xml:space="preserve">Приобретение расходных материалов для ухода за газонами и зелеными насаждениями</t>
  </si>
  <si>
    <t xml:space="preserve">5.7.</t>
  </si>
  <si>
    <r>
      <rPr>
        <sz val="11"/>
        <color rgb="FF000000"/>
        <rFont val="Calibri"/>
        <family val="2"/>
        <charset val="204"/>
      </rPr>
      <t xml:space="preserve">Приобретение расходных материалов и инструментов для уборки территории (</t>
    </r>
    <r>
      <rPr>
        <sz val="8"/>
        <color rgb="FF000000"/>
        <rFont val="Calibri"/>
        <family val="2"/>
        <charset val="204"/>
      </rPr>
      <t xml:space="preserve">газонокосилки, шланги, распылители, урны и т.д.</t>
    </r>
    <r>
      <rPr>
        <sz val="11"/>
        <color rgb="FF000000"/>
        <rFont val="Calibri"/>
        <family val="2"/>
        <charset val="204"/>
      </rPr>
      <t xml:space="preserve">)</t>
    </r>
  </si>
  <si>
    <t xml:space="preserve">5.8. </t>
  </si>
  <si>
    <t xml:space="preserve">Приобретение посадочного материала</t>
  </si>
  <si>
    <t xml:space="preserve">5.9.</t>
  </si>
  <si>
    <t xml:space="preserve">Приобретение ГСМ для средств малой механизации и трактора</t>
  </si>
  <si>
    <t xml:space="preserve">5.10.</t>
  </si>
  <si>
    <t xml:space="preserve">Приобретение противогололедных средств</t>
  </si>
  <si>
    <t xml:space="preserve">5.11.</t>
  </si>
  <si>
    <t xml:space="preserve">ТО трактора и средств малой механизации</t>
  </si>
  <si>
    <t xml:space="preserve">5.12.</t>
  </si>
  <si>
    <r>
      <rPr>
        <sz val="11"/>
        <color rgb="FF000000"/>
        <rFont val="Calibri"/>
        <family val="2"/>
        <charset val="204"/>
      </rPr>
      <t xml:space="preserve">Услуги специалиста по уходу за зелеными насаждениями (</t>
    </r>
    <r>
      <rPr>
        <sz val="8"/>
        <color rgb="FF000000"/>
        <rFont val="Calibri"/>
        <family val="2"/>
        <charset val="204"/>
      </rPr>
      <t xml:space="preserve">договор ГПХ</t>
    </r>
    <r>
      <rPr>
        <sz val="11"/>
        <color rgb="FF000000"/>
        <rFont val="Calibri"/>
        <family val="2"/>
        <charset val="204"/>
      </rPr>
      <t xml:space="preserve">)</t>
    </r>
  </si>
  <si>
    <t xml:space="preserve">5.13.</t>
  </si>
  <si>
    <r>
      <rPr>
        <sz val="11"/>
        <color rgb="FF000000"/>
        <rFont val="Calibri"/>
        <family val="2"/>
        <charset val="204"/>
      </rPr>
      <t xml:space="preserve">Услуги альпинистов по обслуживанию кровли в осенне-зимний период (</t>
    </r>
    <r>
      <rPr>
        <sz val="8"/>
        <color rgb="FF000000"/>
        <rFont val="Calibri"/>
        <family val="2"/>
        <charset val="204"/>
      </rPr>
      <t xml:space="preserve">договор ГПХ</t>
    </r>
    <r>
      <rPr>
        <sz val="11"/>
        <color rgb="FF000000"/>
        <rFont val="Calibri"/>
        <family val="2"/>
        <charset val="204"/>
      </rPr>
      <t xml:space="preserve">)</t>
    </r>
  </si>
  <si>
    <t xml:space="preserve">5.14.</t>
  </si>
  <si>
    <t xml:space="preserve">Работы по мелкому ремонту малых архитектурных форм и элементов благоустройства</t>
  </si>
  <si>
    <t xml:space="preserve">5.15.</t>
  </si>
  <si>
    <t xml:space="preserve">Работы по текущему ремонту диспетчерской</t>
  </si>
  <si>
    <t xml:space="preserve">5.16.</t>
  </si>
  <si>
    <t xml:space="preserve">приобретение элементов иллюминации. флагов и т.п.</t>
  </si>
  <si>
    <t xml:space="preserve">5.17.</t>
  </si>
  <si>
    <t xml:space="preserve">Изготовление решеток для паркинга и мелкий ремонт отбойников включая окраску</t>
  </si>
  <si>
    <t xml:space="preserve">6.</t>
  </si>
  <si>
    <t xml:space="preserve">ВЫВОЗ И УТИЛИЗАЦИЯ ТКО</t>
  </si>
  <si>
    <t xml:space="preserve">6.1.</t>
  </si>
  <si>
    <t xml:space="preserve">Договор</t>
  </si>
  <si>
    <t xml:space="preserve">7.</t>
  </si>
  <si>
    <t xml:space="preserve">ДЕРАТИЗАЦИЯ И ДЕЗИНСЕКЦИЯ</t>
  </si>
  <si>
    <t xml:space="preserve">7.1.</t>
  </si>
  <si>
    <t xml:space="preserve">8.</t>
  </si>
  <si>
    <t xml:space="preserve">ТЕКУЩЕЕ ОБСЛУЖИВАНИЕ И РЕМОНТ  ИНЖЕНЕРНЫХ СИСТЕМ :ЭНЕРГОСНАБЖЕНИЯ; ТЕПЛОСНАБЖЕНИЯ; ГВС; ХВС; ВОДООТВЕДЕНИЯ</t>
  </si>
  <si>
    <t xml:space="preserve">8.1.</t>
  </si>
  <si>
    <t xml:space="preserve">Фонд оплаты труда работников эксплуатационного участка </t>
  </si>
  <si>
    <t xml:space="preserve">8.1.1</t>
  </si>
  <si>
    <t xml:space="preserve">8.2.</t>
  </si>
  <si>
    <t xml:space="preserve">Отчисления страховых взносов с ФОТа работников эксплуатационного участка</t>
  </si>
  <si>
    <t xml:space="preserve">8.3.</t>
  </si>
  <si>
    <t xml:space="preserve">8.4.</t>
  </si>
  <si>
    <t xml:space="preserve">Приобретение материалов для текущего ремонта и обслуживания системы электроснабжения ЖК</t>
  </si>
  <si>
    <t xml:space="preserve">8.5.</t>
  </si>
  <si>
    <t xml:space="preserve">Приобретение средств защиты от поражения электрическим током</t>
  </si>
  <si>
    <t xml:space="preserve">8.6.</t>
  </si>
  <si>
    <t xml:space="preserve">Приобретение материалов и инструментов для текущего ремонта и обслуживания систем отопления, ХВС и ГВС, водоотведения, дренажных систем, приточной и вытяжной вентиляции ЖК</t>
  </si>
  <si>
    <t xml:space="preserve">8.7.</t>
  </si>
  <si>
    <t xml:space="preserve">Приобретение картриджей для фильтров системы ГВС</t>
  </si>
  <si>
    <t xml:space="preserve">8.8.</t>
  </si>
  <si>
    <t xml:space="preserve">ремонт и замена отдельных участков трубопроводов  и станций пожаротушения ЖК</t>
  </si>
  <si>
    <t xml:space="preserve">8.9.</t>
  </si>
  <si>
    <t xml:space="preserve">Проведение капитального ремонта насосного оборудования фонтана</t>
  </si>
  <si>
    <t xml:space="preserve">8.10.</t>
  </si>
  <si>
    <t xml:space="preserve">Устройство подогревов ливнестоков на кровлях жилых домов</t>
  </si>
  <si>
    <t xml:space="preserve">9.</t>
  </si>
  <si>
    <t xml:space="preserve">ПРОЧИЕ РАСХОДЫ</t>
  </si>
  <si>
    <t xml:space="preserve">9.1.</t>
  </si>
  <si>
    <t xml:space="preserve">Резервный Фонд</t>
  </si>
  <si>
    <t xml:space="preserve">9.2.</t>
  </si>
  <si>
    <t xml:space="preserve">Текущий ремонт цоколей, отмостки и фасадов зданий и сооружений, внутренний ремонт корпуса №2</t>
  </si>
  <si>
    <t xml:space="preserve">9.3.</t>
  </si>
  <si>
    <t xml:space="preserve">Текущий ремонт дорожного покрытия</t>
  </si>
  <si>
    <t xml:space="preserve">9.4.</t>
  </si>
  <si>
    <t xml:space="preserve">Текущий ремонт кровель, фасадов жилых домов</t>
  </si>
  <si>
    <t xml:space="preserve">Расходы за месяц</t>
  </si>
  <si>
    <t xml:space="preserve">Корпус 1</t>
  </si>
  <si>
    <t xml:space="preserve">Ремонт фасадов</t>
  </si>
  <si>
    <t xml:space="preserve">Корпус 2</t>
  </si>
  <si>
    <t xml:space="preserve">Ремонт кровли корпус 2</t>
  </si>
  <si>
    <t xml:space="preserve">Косметический ремонт стен лестничных пролетов лифтовых холлов </t>
  </si>
  <si>
    <t xml:space="preserve">ИТОГО</t>
  </si>
  <si>
    <t xml:space="preserve">Корпус 3</t>
  </si>
  <si>
    <t xml:space="preserve">Корпус 4</t>
  </si>
  <si>
    <t xml:space="preserve">ВСЕГО</t>
  </si>
  <si>
    <t xml:space="preserve">Расход</t>
  </si>
  <si>
    <t xml:space="preserve">Доход</t>
  </si>
  <si>
    <t xml:space="preserve">Профицит </t>
  </si>
  <si>
    <t xml:space="preserve">Обслуживание программы Домопульт (НИЦ)</t>
  </si>
  <si>
    <t xml:space="preserve">Аттестация</t>
  </si>
  <si>
    <t xml:space="preserve">Упр.</t>
  </si>
  <si>
    <t xml:space="preserve">Гл. инж</t>
  </si>
  <si>
    <t xml:space="preserve">Электрик</t>
  </si>
  <si>
    <t xml:space="preserve">Теплотехник</t>
  </si>
  <si>
    <t xml:space="preserve">Бригадир </t>
  </si>
  <si>
    <t xml:space="preserve">Мастер</t>
  </si>
  <si>
    <t xml:space="preserve">Дворник-подс. Раб.</t>
  </si>
  <si>
    <t xml:space="preserve">Техник</t>
  </si>
  <si>
    <t xml:space="preserve">Итого</t>
  </si>
  <si>
    <t xml:space="preserve">Охрана труда </t>
  </si>
  <si>
    <t xml:space="preserve">Пожарная без-ть</t>
  </si>
  <si>
    <t xml:space="preserve">Электробезопасность</t>
  </si>
  <si>
    <t xml:space="preserve">Тепловые энергоустановки</t>
  </si>
  <si>
    <t xml:space="preserve">Отв. По экспл. Лифтов</t>
  </si>
  <si>
    <t xml:space="preserve">Работы на высоте</t>
  </si>
  <si>
    <t xml:space="preserve">Сварочные работы</t>
  </si>
  <si>
    <t xml:space="preserve">Приобретение расходных материалов и оборудования для уборки МОПов</t>
  </si>
  <si>
    <r>
      <rPr>
        <sz val="11"/>
        <color rgb="FF000000"/>
        <rFont val="Calibri"/>
        <family val="2"/>
        <charset val="204"/>
      </rPr>
      <t xml:space="preserve">Приобретение расходных материалов и инструментов для уборки территории (</t>
    </r>
    <r>
      <rPr>
        <sz val="8"/>
        <color rgb="FF000000"/>
        <rFont val="Calibri"/>
        <family val="2"/>
        <charset val="204"/>
      </rPr>
      <t xml:space="preserve">газонокосилки, шланги, распылители и т.д.</t>
    </r>
    <r>
      <rPr>
        <sz val="11"/>
        <color rgb="FF000000"/>
        <rFont val="Calibri"/>
        <family val="2"/>
        <charset val="204"/>
      </rPr>
      <t xml:space="preserve">)</t>
    </r>
  </si>
  <si>
    <t xml:space="preserve">Приобретение ГСМ для средств малой механизации</t>
  </si>
  <si>
    <t xml:space="preserve">Текущий ремонт цоколей, отмостки и фасадов зданий и сооружений</t>
  </si>
  <si>
    <t xml:space="preserve">Текущий ремонт кровель жилых домов</t>
  </si>
  <si>
    <t xml:space="preserve">П\Н</t>
  </si>
  <si>
    <t xml:space="preserve">Содержание</t>
  </si>
  <si>
    <t xml:space="preserve">Площадь м2</t>
  </si>
  <si>
    <t xml:space="preserve">Тариф руб,м2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Жилые и нежилые помещения</t>
  </si>
  <si>
    <t xml:space="preserve">Машиноместа</t>
  </si>
  <si>
    <t xml:space="preserve">Жилые помещения таунхаусы</t>
  </si>
  <si>
    <t xml:space="preserve">Итого по разделу</t>
  </si>
  <si>
    <t xml:space="preserve">Аренда</t>
  </si>
  <si>
    <t xml:space="preserve">Котов И.С. </t>
  </si>
  <si>
    <t xml:space="preserve">2.3.</t>
  </si>
  <si>
    <t xml:space="preserve">ТЗ Телеком</t>
  </si>
  <si>
    <t xml:space="preserve">2.4.</t>
  </si>
  <si>
    <t xml:space="preserve">Хайтекмедиа Клаб</t>
  </si>
  <si>
    <t xml:space="preserve">2.5.</t>
  </si>
  <si>
    <t xml:space="preserve">Центальный телеграф</t>
  </si>
  <si>
    <t xml:space="preserve">Целевые взносы</t>
  </si>
  <si>
    <t xml:space="preserve">3.5.</t>
  </si>
  <si>
    <t xml:space="preserve">3.6.</t>
  </si>
  <si>
    <t xml:space="preserve">ФКР</t>
  </si>
  <si>
    <t xml:space="preserve">Всег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Структурное подразделение</t>
  </si>
  <si>
    <t xml:space="preserve">Должность</t>
  </si>
  <si>
    <t xml:space="preserve">Количество штатных единиц</t>
  </si>
  <si>
    <t xml:space="preserve">Тарифная ставка</t>
  </si>
  <si>
    <t xml:space="preserve">Надбавки руб.</t>
  </si>
  <si>
    <t xml:space="preserve">Всего руб.</t>
  </si>
  <si>
    <t xml:space="preserve">Примечание</t>
  </si>
  <si>
    <t xml:space="preserve">наименование</t>
  </si>
  <si>
    <t xml:space="preserve">код</t>
  </si>
  <si>
    <t xml:space="preserve">Премия</t>
  </si>
  <si>
    <t xml:space="preserve">на руки</t>
  </si>
  <si>
    <t xml:space="preserve">Администрация</t>
  </si>
  <si>
    <t xml:space="preserve">Управляющий</t>
  </si>
  <si>
    <t xml:space="preserve">Бухгалтер</t>
  </si>
  <si>
    <t xml:space="preserve">Делопроизводитель</t>
  </si>
  <si>
    <t xml:space="preserve">Эксплуатационный</t>
  </si>
  <si>
    <t xml:space="preserve">Главный инженер</t>
  </si>
  <si>
    <t xml:space="preserve">Инженер-теплотехник</t>
  </si>
  <si>
    <t xml:space="preserve">Дежурный техник</t>
  </si>
  <si>
    <t xml:space="preserve">Участок благоустройства</t>
  </si>
  <si>
    <t xml:space="preserve">Комендант</t>
  </si>
  <si>
    <t xml:space="preserve">Уборщик</t>
  </si>
  <si>
    <t xml:space="preserve">Бригадир дворников</t>
  </si>
  <si>
    <t xml:space="preserve">Дворник-разнорабочий</t>
  </si>
  <si>
    <t xml:space="preserve">Подсобный рабочий</t>
  </si>
  <si>
    <t xml:space="preserve">Специалист по обслуживанию зданий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0"/>
    <numFmt numFmtId="167" formatCode="[$-409]m/d/yyyy"/>
    <numFmt numFmtId="168" formatCode="0.000"/>
    <numFmt numFmtId="169" formatCode="#,##0.00"/>
    <numFmt numFmtId="170" formatCode="#,##0.00\ _₽"/>
    <numFmt numFmtId="171" formatCode="#,##0.00&quot; ₽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3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8.71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8.85"/>
    <col collapsed="false" customWidth="true" hidden="false" outlineLevel="0" max="11" min="11" style="0" width="11.7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8.85"/>
    <col collapsed="false" customWidth="true" hidden="false" outlineLevel="0" max="15" min="15" style="0" width="11.7"/>
    <col collapsed="false" customWidth="true" hidden="false" outlineLevel="0" max="16" min="16" style="0" width="8.85"/>
    <col collapsed="false" customWidth="true" hidden="false" outlineLevel="0" max="17" min="17" style="0" width="11.7"/>
    <col collapsed="false" customWidth="true" hidden="false" outlineLevel="0" max="18" min="18" style="0" width="8.85"/>
    <col collapsed="false" customWidth="true" hidden="false" outlineLevel="0" max="19" min="19" style="0" width="11.7"/>
    <col collapsed="false" customWidth="true" hidden="false" outlineLevel="0" max="20" min="20" style="0" width="8.85"/>
    <col collapsed="false" customWidth="true" hidden="false" outlineLevel="0" max="21" min="21" style="0" width="11.7"/>
    <col collapsed="false" customWidth="true" hidden="false" outlineLevel="0" max="22" min="22" style="0" width="8.85"/>
    <col collapsed="false" customWidth="true" hidden="false" outlineLevel="0" max="23" min="23" style="0" width="11.7"/>
    <col collapsed="false" customWidth="true" hidden="false" outlineLevel="0" max="24" min="24" style="0" width="8.85"/>
    <col collapsed="false" customWidth="true" hidden="false" outlineLevel="0" max="25" min="25" style="0" width="11.7"/>
    <col collapsed="false" customWidth="true" hidden="false" outlineLevel="0" max="26" min="26" style="0" width="8.85"/>
    <col collapsed="false" customWidth="true" hidden="false" outlineLevel="0" max="27" min="27" style="0" width="15.85"/>
    <col collapsed="false" customWidth="true" hidden="false" outlineLevel="0" max="28" min="28" style="0" width="8.85"/>
  </cols>
  <sheetData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33.75" hidden="false" customHeight="true" outlineLevel="0" collapsed="false">
      <c r="A7" s="3"/>
      <c r="B7" s="3"/>
      <c r="C7" s="4" t="s">
        <v>0</v>
      </c>
      <c r="D7" s="4"/>
      <c r="E7" s="4"/>
      <c r="F7" s="4"/>
      <c r="G7" s="4"/>
      <c r="H7" s="4"/>
      <c r="I7" s="4" t="s">
        <v>1</v>
      </c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 t="s">
        <v>3</v>
      </c>
      <c r="V7" s="4"/>
      <c r="W7" s="4"/>
      <c r="X7" s="4"/>
      <c r="Y7" s="4"/>
      <c r="Z7" s="4"/>
      <c r="AA7" s="4" t="s">
        <v>4</v>
      </c>
      <c r="AB7" s="4"/>
    </row>
    <row r="8" customFormat="false" ht="15" hidden="false" customHeight="false" outlineLevel="0" collapsed="false">
      <c r="A8" s="3" t="s">
        <v>5</v>
      </c>
      <c r="B8" s="3" t="s">
        <v>6</v>
      </c>
      <c r="C8" s="4" t="s">
        <v>7</v>
      </c>
      <c r="D8" s="4"/>
      <c r="E8" s="4" t="s">
        <v>8</v>
      </c>
      <c r="F8" s="4"/>
      <c r="G8" s="4" t="s">
        <v>9</v>
      </c>
      <c r="H8" s="4"/>
      <c r="I8" s="4" t="s">
        <v>10</v>
      </c>
      <c r="J8" s="4"/>
      <c r="K8" s="4" t="s">
        <v>11</v>
      </c>
      <c r="L8" s="4"/>
      <c r="M8" s="4" t="s">
        <v>12</v>
      </c>
      <c r="N8" s="4"/>
      <c r="O8" s="4" t="s">
        <v>13</v>
      </c>
      <c r="P8" s="4"/>
      <c r="Q8" s="4" t="s">
        <v>14</v>
      </c>
      <c r="R8" s="4"/>
      <c r="S8" s="4" t="s">
        <v>15</v>
      </c>
      <c r="T8" s="4"/>
      <c r="U8" s="4" t="s">
        <v>16</v>
      </c>
      <c r="V8" s="4"/>
      <c r="W8" s="4" t="s">
        <v>17</v>
      </c>
      <c r="X8" s="4"/>
      <c r="Y8" s="4" t="s">
        <v>18</v>
      </c>
      <c r="Z8" s="4"/>
      <c r="AA8" s="3"/>
      <c r="AB8" s="3"/>
    </row>
    <row r="9" customFormat="false" ht="15" hidden="false" customHeight="false" outlineLevel="0" collapsed="false">
      <c r="A9" s="5" t="s">
        <v>19</v>
      </c>
      <c r="B9" s="6" t="s">
        <v>20</v>
      </c>
      <c r="C9" s="3" t="s">
        <v>21</v>
      </c>
      <c r="D9" s="3" t="s">
        <v>22</v>
      </c>
      <c r="E9" s="3" t="s">
        <v>21</v>
      </c>
      <c r="F9" s="3" t="s">
        <v>22</v>
      </c>
      <c r="G9" s="3" t="s">
        <v>21</v>
      </c>
      <c r="H9" s="3" t="s">
        <v>22</v>
      </c>
      <c r="I9" s="3" t="s">
        <v>21</v>
      </c>
      <c r="J9" s="3" t="s">
        <v>22</v>
      </c>
      <c r="K9" s="3" t="s">
        <v>21</v>
      </c>
      <c r="L9" s="3" t="s">
        <v>22</v>
      </c>
      <c r="M9" s="3" t="s">
        <v>21</v>
      </c>
      <c r="N9" s="3" t="s">
        <v>22</v>
      </c>
      <c r="O9" s="3" t="s">
        <v>21</v>
      </c>
      <c r="P9" s="3" t="s">
        <v>22</v>
      </c>
      <c r="Q9" s="3" t="s">
        <v>21</v>
      </c>
      <c r="R9" s="3" t="s">
        <v>22</v>
      </c>
      <c r="S9" s="3" t="s">
        <v>21</v>
      </c>
      <c r="T9" s="3" t="s">
        <v>22</v>
      </c>
      <c r="U9" s="3" t="s">
        <v>21</v>
      </c>
      <c r="V9" s="3" t="s">
        <v>22</v>
      </c>
      <c r="W9" s="3" t="s">
        <v>21</v>
      </c>
      <c r="X9" s="3" t="s">
        <v>22</v>
      </c>
      <c r="Y9" s="3" t="s">
        <v>21</v>
      </c>
      <c r="Z9" s="3" t="s">
        <v>22</v>
      </c>
      <c r="AA9" s="7" t="s">
        <v>21</v>
      </c>
      <c r="AB9" s="7" t="s">
        <v>22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10" t="n">
        <f aca="false">АУР!C9</f>
        <v>234080</v>
      </c>
      <c r="D10" s="11" t="n">
        <v>215087</v>
      </c>
      <c r="E10" s="12" t="n">
        <f aca="false">АУР!E9</f>
        <v>234080</v>
      </c>
      <c r="F10" s="13" t="n">
        <v>234080</v>
      </c>
      <c r="G10" s="12" t="n">
        <f aca="false">АУР!G9</f>
        <v>234080</v>
      </c>
      <c r="H10" s="13"/>
      <c r="I10" s="12" t="n">
        <f aca="false">АУР!I9</f>
        <v>234080</v>
      </c>
      <c r="J10" s="13"/>
      <c r="K10" s="12" t="n">
        <f aca="false">АУР!K9</f>
        <v>234080</v>
      </c>
      <c r="L10" s="13"/>
      <c r="M10" s="12" t="n">
        <f aca="false">АУР!M9</f>
        <v>234080</v>
      </c>
      <c r="N10" s="13"/>
      <c r="O10" s="12" t="n">
        <f aca="false">АУР!O9</f>
        <v>234080</v>
      </c>
      <c r="P10" s="13"/>
      <c r="Q10" s="12" t="n">
        <f aca="false">АУР!Q9</f>
        <v>234080</v>
      </c>
      <c r="R10" s="13"/>
      <c r="S10" s="12" t="n">
        <f aca="false">АУР!S9</f>
        <v>234080</v>
      </c>
      <c r="T10" s="13"/>
      <c r="U10" s="12" t="n">
        <f aca="false">АУР!U9</f>
        <v>234080</v>
      </c>
      <c r="V10" s="13"/>
      <c r="W10" s="12" t="n">
        <f aca="false">АУР!W9</f>
        <v>234080</v>
      </c>
      <c r="X10" s="13"/>
      <c r="Y10" s="12" t="n">
        <f aca="false">АУР!Y9</f>
        <v>234080</v>
      </c>
      <c r="Z10" s="13"/>
      <c r="AA10" s="14" t="n">
        <f aca="false">SUM(C10,E10,G10,I10,K10,M10,O10,Q10,S10,U10,W10,Y10)</f>
        <v>2808960</v>
      </c>
      <c r="AB10" s="3"/>
    </row>
    <row r="11" customFormat="false" ht="15" hidden="false" customHeight="false" outlineLevel="0" collapsed="false">
      <c r="A11" s="15" t="s">
        <v>25</v>
      </c>
      <c r="B11" s="9" t="s">
        <v>26</v>
      </c>
      <c r="C11" s="12" t="n">
        <v>19507</v>
      </c>
      <c r="D11" s="11"/>
      <c r="E11" s="12" t="n">
        <v>19507</v>
      </c>
      <c r="F11" s="13" t="n">
        <v>7007.02</v>
      </c>
      <c r="G11" s="12" t="n">
        <v>19507</v>
      </c>
      <c r="H11" s="13"/>
      <c r="I11" s="12" t="n">
        <v>19507</v>
      </c>
      <c r="J11" s="13"/>
      <c r="K11" s="12" t="n">
        <v>19507</v>
      </c>
      <c r="L11" s="13"/>
      <c r="M11" s="12" t="n">
        <v>19507</v>
      </c>
      <c r="N11" s="13"/>
      <c r="O11" s="12" t="n">
        <v>19507</v>
      </c>
      <c r="P11" s="13"/>
      <c r="Q11" s="12" t="n">
        <v>19507</v>
      </c>
      <c r="R11" s="13"/>
      <c r="S11" s="12" t="n">
        <v>19507</v>
      </c>
      <c r="T11" s="13"/>
      <c r="U11" s="12" t="n">
        <v>19507</v>
      </c>
      <c r="V11" s="13"/>
      <c r="W11" s="12" t="n">
        <v>19507</v>
      </c>
      <c r="X11" s="13"/>
      <c r="Y11" s="12" t="n">
        <v>19507</v>
      </c>
      <c r="Z11" s="13"/>
      <c r="AA11" s="14" t="n">
        <f aca="false">SUM(C11,E11,G11,I11,K11,M11,O11,Q11,S11,U11,W11,Y11)</f>
        <v>234084</v>
      </c>
      <c r="AB11" s="3"/>
    </row>
    <row r="12" customFormat="false" ht="33.6" hidden="false" customHeight="true" outlineLevel="0" collapsed="false">
      <c r="A12" s="8" t="s">
        <v>27</v>
      </c>
      <c r="B12" s="9" t="s">
        <v>28</v>
      </c>
      <c r="C12" s="12" t="n">
        <v>76583.27</v>
      </c>
      <c r="D12" s="16" t="n">
        <v>64956.27</v>
      </c>
      <c r="E12" s="12" t="n">
        <v>76583.27</v>
      </c>
      <c r="F12" s="13" t="n">
        <v>72808.28</v>
      </c>
      <c r="G12" s="12" t="n">
        <v>76583.27</v>
      </c>
      <c r="H12" s="13"/>
      <c r="I12" s="12" t="n">
        <v>76583.27</v>
      </c>
      <c r="J12" s="13"/>
      <c r="K12" s="12" t="n">
        <v>76583.27</v>
      </c>
      <c r="L12" s="13"/>
      <c r="M12" s="12" t="n">
        <v>76583.27</v>
      </c>
      <c r="N12" s="13"/>
      <c r="O12" s="12" t="n">
        <v>76583.27</v>
      </c>
      <c r="P12" s="13"/>
      <c r="Q12" s="12" t="n">
        <v>76583.27</v>
      </c>
      <c r="R12" s="13"/>
      <c r="S12" s="12" t="n">
        <v>76583.27</v>
      </c>
      <c r="T12" s="13"/>
      <c r="U12" s="12" t="n">
        <v>76583.27</v>
      </c>
      <c r="V12" s="13"/>
      <c r="W12" s="12" t="n">
        <v>76583.27</v>
      </c>
      <c r="X12" s="13"/>
      <c r="Y12" s="12" t="n">
        <v>76583.27</v>
      </c>
      <c r="Z12" s="13"/>
      <c r="AA12" s="14" t="n">
        <f aca="false">SUM(C12,E12,G12,I12,K12,M12,O12,Q12,S12,U12,W12,Y12)</f>
        <v>918999.24</v>
      </c>
      <c r="AB12" s="3"/>
    </row>
    <row r="13" customFormat="false" ht="30" hidden="false" customHeight="false" outlineLevel="0" collapsed="false">
      <c r="A13" s="8" t="s">
        <v>29</v>
      </c>
      <c r="B13" s="9" t="s">
        <v>30</v>
      </c>
      <c r="C13" s="12" t="n">
        <f aca="false">АУР!C11</f>
        <v>30000</v>
      </c>
      <c r="D13" s="13" t="n">
        <v>28020.23</v>
      </c>
      <c r="E13" s="12" t="n">
        <f aca="false">АУР!E11</f>
        <v>30000</v>
      </c>
      <c r="F13" s="13" t="n">
        <v>18860.52</v>
      </c>
      <c r="G13" s="12" t="n">
        <f aca="false">АУР!G11</f>
        <v>30000</v>
      </c>
      <c r="H13" s="13"/>
      <c r="I13" s="12" t="n">
        <f aca="false">АУР!I11</f>
        <v>30000</v>
      </c>
      <c r="J13" s="13"/>
      <c r="K13" s="12" t="n">
        <f aca="false">АУР!K11</f>
        <v>30000</v>
      </c>
      <c r="L13" s="13"/>
      <c r="M13" s="12" t="n">
        <f aca="false">АУР!M11</f>
        <v>30000</v>
      </c>
      <c r="N13" s="13"/>
      <c r="O13" s="12" t="n">
        <f aca="false">АУР!O11</f>
        <v>30000</v>
      </c>
      <c r="P13" s="13"/>
      <c r="Q13" s="12" t="n">
        <f aca="false">АУР!Q11</f>
        <v>30000</v>
      </c>
      <c r="R13" s="13"/>
      <c r="S13" s="12" t="n">
        <f aca="false">АУР!S11</f>
        <v>30000</v>
      </c>
      <c r="T13" s="13"/>
      <c r="U13" s="12" t="n">
        <f aca="false">АУР!U11</f>
        <v>30000</v>
      </c>
      <c r="V13" s="13"/>
      <c r="W13" s="12" t="n">
        <f aca="false">АУР!W11</f>
        <v>30000</v>
      </c>
      <c r="X13" s="13"/>
      <c r="Y13" s="12" t="n">
        <f aca="false">АУР!Y11</f>
        <v>30000</v>
      </c>
      <c r="Z13" s="13"/>
      <c r="AA13" s="14" t="n">
        <f aca="false">SUM(C13,E13,G13,I13,K13,M13,O13,Q13,S13,U13,W13,Y13)</f>
        <v>360000</v>
      </c>
      <c r="AB13" s="3"/>
    </row>
    <row r="14" customFormat="false" ht="15" hidden="false" customHeight="false" outlineLevel="0" collapsed="false">
      <c r="A14" s="8" t="s">
        <v>31</v>
      </c>
      <c r="B14" s="9" t="s">
        <v>32</v>
      </c>
      <c r="C14" s="12" t="n">
        <f aca="false">АУР!C12</f>
        <v>0</v>
      </c>
      <c r="D14" s="13"/>
      <c r="E14" s="12" t="n">
        <f aca="false">АУР!E12</f>
        <v>40000</v>
      </c>
      <c r="F14" s="13"/>
      <c r="G14" s="12" t="n">
        <f aca="false">АУР!G12</f>
        <v>0</v>
      </c>
      <c r="H14" s="13"/>
      <c r="I14" s="12" t="n">
        <f aca="false">АУР!I12</f>
        <v>40000</v>
      </c>
      <c r="J14" s="13"/>
      <c r="K14" s="12" t="n">
        <f aca="false">АУР!K12</f>
        <v>0</v>
      </c>
      <c r="L14" s="13"/>
      <c r="M14" s="12" t="n">
        <f aca="false">АУР!K12</f>
        <v>0</v>
      </c>
      <c r="N14" s="13"/>
      <c r="O14" s="12" t="n">
        <f aca="false">АУР!O12</f>
        <v>0</v>
      </c>
      <c r="P14" s="13"/>
      <c r="Q14" s="12" t="n">
        <f aca="false">АУР!Q12</f>
        <v>0</v>
      </c>
      <c r="R14" s="13"/>
      <c r="S14" s="12" t="n">
        <f aca="false">АУР!S12</f>
        <v>0</v>
      </c>
      <c r="T14" s="13"/>
      <c r="U14" s="12" t="n">
        <f aca="false">АУР!U12</f>
        <v>0</v>
      </c>
      <c r="V14" s="13"/>
      <c r="W14" s="12" t="n">
        <f aca="false">АУР!W12</f>
        <v>0</v>
      </c>
      <c r="X14" s="13"/>
      <c r="Y14" s="12" t="n">
        <f aca="false">АУР!Y12</f>
        <v>0</v>
      </c>
      <c r="Z14" s="13"/>
      <c r="AA14" s="14" t="n">
        <f aca="false">SUM(C14,E14,G14,I14,K14,M14,O14,Q14,S14,U14,W14,Y14)</f>
        <v>80000</v>
      </c>
      <c r="AB14" s="3"/>
    </row>
    <row r="15" customFormat="false" ht="15" hidden="false" customHeight="false" outlineLevel="0" collapsed="false">
      <c r="A15" s="8" t="s">
        <v>33</v>
      </c>
      <c r="B15" s="9" t="s">
        <v>34</v>
      </c>
      <c r="C15" s="10" t="n">
        <f aca="false">АУР!C13</f>
        <v>10000</v>
      </c>
      <c r="D15" s="13" t="n">
        <v>5374</v>
      </c>
      <c r="E15" s="12" t="n">
        <f aca="false">АУР!E13</f>
        <v>10000</v>
      </c>
      <c r="F15" s="13"/>
      <c r="G15" s="12" t="n">
        <f aca="false">АУР!G13</f>
        <v>10000</v>
      </c>
      <c r="H15" s="13"/>
      <c r="I15" s="12" t="n">
        <f aca="false">АУР!I13</f>
        <v>10000</v>
      </c>
      <c r="J15" s="13"/>
      <c r="K15" s="12" t="n">
        <f aca="false">АУР!K13</f>
        <v>10000</v>
      </c>
      <c r="L15" s="13"/>
      <c r="M15" s="12" t="n">
        <f aca="false">АУР!M13</f>
        <v>10000</v>
      </c>
      <c r="N15" s="13"/>
      <c r="O15" s="12" t="n">
        <f aca="false">АУР!O13</f>
        <v>10000</v>
      </c>
      <c r="P15" s="13"/>
      <c r="Q15" s="12" t="n">
        <f aca="false">АУР!Q13</f>
        <v>10000</v>
      </c>
      <c r="R15" s="13"/>
      <c r="S15" s="12" t="n">
        <f aca="false">АУР!S13</f>
        <v>10000</v>
      </c>
      <c r="T15" s="13"/>
      <c r="U15" s="12" t="n">
        <f aca="false">АУР!U13</f>
        <v>10000</v>
      </c>
      <c r="V15" s="13"/>
      <c r="W15" s="12" t="n">
        <f aca="false">АУР!W13</f>
        <v>10000</v>
      </c>
      <c r="X15" s="13"/>
      <c r="Y15" s="12" t="n">
        <f aca="false">АУР!Y13</f>
        <v>10000</v>
      </c>
      <c r="Z15" s="13"/>
      <c r="AA15" s="14" t="n">
        <f aca="false">SUM(C15,E15,G15,I15,K15,M15,O15,Q15,S15,U15,W15,Y15)</f>
        <v>120000</v>
      </c>
      <c r="AB15" s="3"/>
    </row>
    <row r="16" customFormat="false" ht="30" hidden="false" customHeight="false" outlineLevel="0" collapsed="false">
      <c r="A16" s="8" t="s">
        <v>35</v>
      </c>
      <c r="B16" s="9" t="s">
        <v>36</v>
      </c>
      <c r="C16" s="12" t="n">
        <f aca="false">АУР!C14</f>
        <v>7000</v>
      </c>
      <c r="D16" s="13" t="n">
        <v>0</v>
      </c>
      <c r="E16" s="12" t="n">
        <f aca="false">АУР!E14</f>
        <v>7000</v>
      </c>
      <c r="F16" s="13"/>
      <c r="G16" s="12" t="n">
        <f aca="false">АУР!G14</f>
        <v>7000</v>
      </c>
      <c r="H16" s="13"/>
      <c r="I16" s="12" t="n">
        <f aca="false">АУР!I14</f>
        <v>7000</v>
      </c>
      <c r="J16" s="13"/>
      <c r="K16" s="12" t="n">
        <f aca="false">АУР!K14</f>
        <v>7000</v>
      </c>
      <c r="L16" s="13"/>
      <c r="M16" s="12" t="n">
        <f aca="false">АУР!M14</f>
        <v>7000</v>
      </c>
      <c r="N16" s="13"/>
      <c r="O16" s="12" t="n">
        <f aca="false">АУР!O14</f>
        <v>7000</v>
      </c>
      <c r="P16" s="13"/>
      <c r="Q16" s="12" t="n">
        <f aca="false">АУР!Q14</f>
        <v>7000</v>
      </c>
      <c r="R16" s="13"/>
      <c r="S16" s="12" t="n">
        <f aca="false">АУР!S14</f>
        <v>7000</v>
      </c>
      <c r="T16" s="13"/>
      <c r="U16" s="12" t="n">
        <f aca="false">АУР!U14</f>
        <v>7000</v>
      </c>
      <c r="V16" s="13"/>
      <c r="W16" s="12" t="n">
        <f aca="false">АУР!$A14:$IV14</f>
        <v>7000</v>
      </c>
      <c r="X16" s="13"/>
      <c r="Y16" s="12" t="n">
        <f aca="false">АУР!Y14</f>
        <v>7000</v>
      </c>
      <c r="Z16" s="13"/>
      <c r="AA16" s="14" t="n">
        <f aca="false">SUM(C16,E16,G16,I16,K16,M16,O16,Q16,S16,U16,W16,Y16)</f>
        <v>84000</v>
      </c>
      <c r="AB16" s="3"/>
    </row>
    <row r="17" customFormat="false" ht="30" hidden="false" customHeight="false" outlineLevel="0" collapsed="false">
      <c r="A17" s="8" t="s">
        <v>37</v>
      </c>
      <c r="B17" s="9" t="s">
        <v>38</v>
      </c>
      <c r="C17" s="12" t="n">
        <v>75000</v>
      </c>
      <c r="D17" s="13" t="n">
        <v>25000</v>
      </c>
      <c r="E17" s="12" t="n">
        <v>75000</v>
      </c>
      <c r="F17" s="13" t="n">
        <v>75000</v>
      </c>
      <c r="G17" s="12" t="n">
        <v>75000</v>
      </c>
      <c r="H17" s="13"/>
      <c r="I17" s="12" t="n">
        <v>75000</v>
      </c>
      <c r="J17" s="13"/>
      <c r="K17" s="12" t="n">
        <v>75000</v>
      </c>
      <c r="L17" s="13"/>
      <c r="M17" s="12" t="n">
        <v>75000</v>
      </c>
      <c r="N17" s="13"/>
      <c r="O17" s="12" t="n">
        <v>75000</v>
      </c>
      <c r="P17" s="13"/>
      <c r="Q17" s="12" t="n">
        <v>75000</v>
      </c>
      <c r="R17" s="13"/>
      <c r="S17" s="12" t="n">
        <v>75000</v>
      </c>
      <c r="T17" s="13"/>
      <c r="U17" s="12" t="n">
        <v>75000</v>
      </c>
      <c r="V17" s="13"/>
      <c r="W17" s="12" t="n">
        <v>75000</v>
      </c>
      <c r="X17" s="13"/>
      <c r="Y17" s="12" t="n">
        <v>75000</v>
      </c>
      <c r="Z17" s="13"/>
      <c r="AA17" s="14" t="n">
        <f aca="false">SUM(C17,E17,G17,I17,K17,M17,O17,Q17,S17,U17,W17,Y17)</f>
        <v>900000</v>
      </c>
      <c r="AB17" s="3"/>
    </row>
    <row r="18" customFormat="false" ht="15" hidden="false" customHeight="false" outlineLevel="0" collapsed="false">
      <c r="A18" s="8" t="s">
        <v>39</v>
      </c>
      <c r="B18" s="9" t="s">
        <v>40</v>
      </c>
      <c r="C18" s="12" t="n">
        <f aca="false">АУР!C16</f>
        <v>5000</v>
      </c>
      <c r="D18" s="13" t="n">
        <v>2750</v>
      </c>
      <c r="E18" s="12" t="n">
        <f aca="false">АУР!E16</f>
        <v>5000</v>
      </c>
      <c r="F18" s="13"/>
      <c r="G18" s="12" t="n">
        <f aca="false">АУР!G16</f>
        <v>5000</v>
      </c>
      <c r="H18" s="13"/>
      <c r="I18" s="12" t="n">
        <f aca="false">АУР!I16</f>
        <v>5000</v>
      </c>
      <c r="J18" s="13"/>
      <c r="K18" s="12" t="n">
        <f aca="false">АУР!K16</f>
        <v>5000</v>
      </c>
      <c r="L18" s="13"/>
      <c r="M18" s="12" t="n">
        <f aca="false">АУР!M16</f>
        <v>5000</v>
      </c>
      <c r="N18" s="13"/>
      <c r="O18" s="12" t="n">
        <f aca="false">АУР!O16</f>
        <v>5000</v>
      </c>
      <c r="P18" s="13"/>
      <c r="Q18" s="12" t="n">
        <f aca="false">АУР!Q16</f>
        <v>5000</v>
      </c>
      <c r="R18" s="13"/>
      <c r="S18" s="12" t="n">
        <f aca="false">АУР!S16</f>
        <v>5000</v>
      </c>
      <c r="T18" s="13"/>
      <c r="U18" s="12" t="n">
        <f aca="false">АУР!U16</f>
        <v>5000</v>
      </c>
      <c r="V18" s="13"/>
      <c r="W18" s="12" t="n">
        <f aca="false">АУР!W16</f>
        <v>5000</v>
      </c>
      <c r="X18" s="13"/>
      <c r="Y18" s="12" t="n">
        <f aca="false">АУР!Y16</f>
        <v>5000</v>
      </c>
      <c r="Z18" s="13"/>
      <c r="AA18" s="14" t="n">
        <f aca="false">SUM(C18,E18,G18,I18,K18,M18,O18,Q18,S18,U18,W18,Y18)</f>
        <v>60000</v>
      </c>
      <c r="AB18" s="3"/>
    </row>
    <row r="19" customFormat="false" ht="15" hidden="false" customHeight="false" outlineLevel="0" collapsed="false">
      <c r="A19" s="8" t="s">
        <v>41</v>
      </c>
      <c r="B19" s="9" t="s">
        <v>42</v>
      </c>
      <c r="C19" s="10" t="n">
        <f aca="false">АУР!C17</f>
        <v>7000</v>
      </c>
      <c r="D19" s="13" t="n">
        <v>3668</v>
      </c>
      <c r="E19" s="12" t="n">
        <f aca="false">АУР!E17</f>
        <v>7000</v>
      </c>
      <c r="F19" s="13" t="n">
        <v>4594</v>
      </c>
      <c r="G19" s="12" t="n">
        <f aca="false">АУР!G17</f>
        <v>7000</v>
      </c>
      <c r="H19" s="13"/>
      <c r="I19" s="12" t="n">
        <f aca="false">АУР!I17</f>
        <v>7000</v>
      </c>
      <c r="J19" s="13"/>
      <c r="K19" s="12" t="n">
        <f aca="false">АУР!K17</f>
        <v>7000</v>
      </c>
      <c r="L19" s="13"/>
      <c r="M19" s="12" t="n">
        <f aca="false">АУР!M17</f>
        <v>7000</v>
      </c>
      <c r="N19" s="13"/>
      <c r="O19" s="12" t="n">
        <f aca="false">АУР!O17</f>
        <v>7000</v>
      </c>
      <c r="P19" s="13"/>
      <c r="Q19" s="12" t="n">
        <f aca="false">АУР!Q17</f>
        <v>7000</v>
      </c>
      <c r="R19" s="13"/>
      <c r="S19" s="12" t="n">
        <f aca="false">АУР!S17</f>
        <v>7000</v>
      </c>
      <c r="T19" s="13"/>
      <c r="U19" s="12" t="n">
        <f aca="false">АУР!U17</f>
        <v>7000</v>
      </c>
      <c r="V19" s="13"/>
      <c r="W19" s="12" t="n">
        <f aca="false">АУР!W17</f>
        <v>7000</v>
      </c>
      <c r="X19" s="13"/>
      <c r="Y19" s="12" t="n">
        <f aca="false">АУР!Y17</f>
        <v>7000</v>
      </c>
      <c r="Z19" s="13"/>
      <c r="AA19" s="14" t="n">
        <f aca="false">SUM(C19,E19,G19,I19,K19,M19,O19,Q19,S19,U19,W19,Y19)</f>
        <v>84000</v>
      </c>
      <c r="AB19" s="3"/>
    </row>
    <row r="20" customFormat="false" ht="30" hidden="false" customHeight="false" outlineLevel="0" collapsed="false">
      <c r="A20" s="8" t="s">
        <v>43</v>
      </c>
      <c r="B20" s="9" t="s">
        <v>44</v>
      </c>
      <c r="C20" s="12" t="n">
        <f aca="false">АУР!C18</f>
        <v>12500</v>
      </c>
      <c r="D20" s="13" t="n">
        <v>40572</v>
      </c>
      <c r="E20" s="12" t="n">
        <f aca="false">АУР!E18</f>
        <v>12500</v>
      </c>
      <c r="F20" s="13"/>
      <c r="G20" s="12" t="n">
        <f aca="false">АУР!G18</f>
        <v>12500</v>
      </c>
      <c r="H20" s="13"/>
      <c r="I20" s="12" t="n">
        <f aca="false">АУР!I18</f>
        <v>12500</v>
      </c>
      <c r="J20" s="13"/>
      <c r="K20" s="12" t="n">
        <f aca="false">АУР!K18</f>
        <v>12500</v>
      </c>
      <c r="L20" s="13"/>
      <c r="M20" s="12" t="n">
        <f aca="false">АУР!M18</f>
        <v>12500</v>
      </c>
      <c r="N20" s="13"/>
      <c r="O20" s="12" t="n">
        <f aca="false">АУР!O18</f>
        <v>12500</v>
      </c>
      <c r="P20" s="13"/>
      <c r="Q20" s="12" t="n">
        <f aca="false">АУР!Q18</f>
        <v>12500</v>
      </c>
      <c r="R20" s="13"/>
      <c r="S20" s="12" t="n">
        <f aca="false">АУР!S18</f>
        <v>12500</v>
      </c>
      <c r="T20" s="13"/>
      <c r="U20" s="12" t="n">
        <f aca="false">АУР!U18</f>
        <v>12500</v>
      </c>
      <c r="V20" s="13"/>
      <c r="W20" s="12" t="n">
        <f aca="false">АУР!W18</f>
        <v>12500</v>
      </c>
      <c r="X20" s="13"/>
      <c r="Y20" s="12" t="n">
        <f aca="false">АУР!Y18</f>
        <v>12500</v>
      </c>
      <c r="Z20" s="13"/>
      <c r="AA20" s="14" t="n">
        <f aca="false">SUM(C20,E20,G20,I20,K20,M20,O20,Q20,S20,U20,W20,Y20)</f>
        <v>150000</v>
      </c>
      <c r="AB20" s="3"/>
    </row>
    <row r="21" customFormat="false" ht="30" hidden="false" customHeight="false" outlineLevel="0" collapsed="false">
      <c r="A21" s="8" t="s">
        <v>45</v>
      </c>
      <c r="B21" s="9" t="s">
        <v>46</v>
      </c>
      <c r="C21" s="12" t="n">
        <f aca="false">АУР!C19</f>
        <v>4200</v>
      </c>
      <c r="D21" s="13" t="n">
        <v>0</v>
      </c>
      <c r="E21" s="12" t="n">
        <f aca="false">АУР!E19</f>
        <v>4200</v>
      </c>
      <c r="F21" s="13"/>
      <c r="G21" s="12" t="n">
        <f aca="false">АУР!G19</f>
        <v>4200</v>
      </c>
      <c r="H21" s="13"/>
      <c r="I21" s="12" t="n">
        <f aca="false">АУР!I19</f>
        <v>4200</v>
      </c>
      <c r="J21" s="13"/>
      <c r="K21" s="12" t="n">
        <f aca="false">АУР!K19</f>
        <v>4200</v>
      </c>
      <c r="L21" s="13"/>
      <c r="M21" s="12" t="n">
        <f aca="false">АУР!M19</f>
        <v>4200</v>
      </c>
      <c r="N21" s="13"/>
      <c r="O21" s="12" t="n">
        <f aca="false">АУР!O19</f>
        <v>4200</v>
      </c>
      <c r="P21" s="13"/>
      <c r="Q21" s="12" t="n">
        <f aca="false">АУР!Q19</f>
        <v>4200</v>
      </c>
      <c r="R21" s="13"/>
      <c r="S21" s="12" t="n">
        <f aca="false">АУР!S19</f>
        <v>4200</v>
      </c>
      <c r="T21" s="13"/>
      <c r="U21" s="12" t="n">
        <f aca="false">АУР!U19</f>
        <v>4200</v>
      </c>
      <c r="V21" s="13"/>
      <c r="W21" s="12" t="n">
        <f aca="false">АУР!W19</f>
        <v>4200</v>
      </c>
      <c r="X21" s="13"/>
      <c r="Y21" s="12" t="n">
        <f aca="false">АУР!Y19</f>
        <v>4200</v>
      </c>
      <c r="Z21" s="13"/>
      <c r="AA21" s="14" t="n">
        <f aca="false">SUM(C21,E21,G21,I21,K21,M21,O21,Q21,S21,U21,W21,Y21)</f>
        <v>50400</v>
      </c>
      <c r="AB21" s="3"/>
    </row>
    <row r="22" customFormat="false" ht="30" hidden="false" customHeight="false" outlineLevel="0" collapsed="false">
      <c r="A22" s="8" t="s">
        <v>47</v>
      </c>
      <c r="B22" s="9" t="s">
        <v>48</v>
      </c>
      <c r="C22" s="12" t="n">
        <f aca="false">АУР!C20</f>
        <v>37215</v>
      </c>
      <c r="D22" s="13" t="n">
        <v>37215</v>
      </c>
      <c r="E22" s="12" t="n">
        <f aca="false">АУР!E20</f>
        <v>37215</v>
      </c>
      <c r="F22" s="13"/>
      <c r="G22" s="12" t="n">
        <f aca="false">АУР!G20</f>
        <v>37215</v>
      </c>
      <c r="H22" s="13"/>
      <c r="I22" s="12" t="n">
        <f aca="false">АУР!I20</f>
        <v>37215</v>
      </c>
      <c r="J22" s="13"/>
      <c r="K22" s="12" t="n">
        <f aca="false">АУР!K20</f>
        <v>37215</v>
      </c>
      <c r="L22" s="13"/>
      <c r="M22" s="12" t="n">
        <f aca="false">АУР!M20</f>
        <v>37215</v>
      </c>
      <c r="N22" s="13"/>
      <c r="O22" s="12" t="n">
        <f aca="false">АУР!O20</f>
        <v>37215</v>
      </c>
      <c r="P22" s="13"/>
      <c r="Q22" s="12" t="n">
        <f aca="false">АУР!Q20</f>
        <v>37215</v>
      </c>
      <c r="R22" s="13"/>
      <c r="S22" s="12" t="n">
        <f aca="false">АУР!S20</f>
        <v>37215</v>
      </c>
      <c r="T22" s="13"/>
      <c r="U22" s="12" t="n">
        <f aca="false">АУР!U20</f>
        <v>37215</v>
      </c>
      <c r="V22" s="13"/>
      <c r="W22" s="12" t="n">
        <f aca="false">АУР!W20</f>
        <v>37215</v>
      </c>
      <c r="X22" s="13"/>
      <c r="Y22" s="12" t="n">
        <f aca="false">АУР!Y20</f>
        <v>37215</v>
      </c>
      <c r="Z22" s="13"/>
      <c r="AA22" s="14" t="n">
        <f aca="false">SUM(C22,E22,G22,I22,K22,M22,O22,Q22,S22,U22,W22,Y22)</f>
        <v>446580</v>
      </c>
      <c r="AB22" s="3"/>
    </row>
    <row r="23" customFormat="false" ht="15" hidden="false" customHeight="false" outlineLevel="0" collapsed="false">
      <c r="A23" s="8" t="s">
        <v>49</v>
      </c>
      <c r="B23" s="9" t="s">
        <v>50</v>
      </c>
      <c r="C23" s="12" t="n">
        <f aca="false">АУР!C21</f>
        <v>0</v>
      </c>
      <c r="D23" s="13" t="n">
        <v>0</v>
      </c>
      <c r="E23" s="12" t="n">
        <f aca="false">АУР!E21</f>
        <v>60000</v>
      </c>
      <c r="F23" s="13"/>
      <c r="G23" s="12" t="n">
        <f aca="false">АУР!G21</f>
        <v>0</v>
      </c>
      <c r="H23" s="13"/>
      <c r="I23" s="12" t="n">
        <f aca="false">АУР!I21</f>
        <v>0</v>
      </c>
      <c r="J23" s="13"/>
      <c r="K23" s="12" t="n">
        <f aca="false">АУР!K21</f>
        <v>0</v>
      </c>
      <c r="L23" s="13"/>
      <c r="M23" s="12" t="n">
        <f aca="false">АУР!M21</f>
        <v>0</v>
      </c>
      <c r="N23" s="13"/>
      <c r="O23" s="12" t="n">
        <f aca="false">АУР!O21</f>
        <v>0</v>
      </c>
      <c r="P23" s="13"/>
      <c r="Q23" s="12" t="n">
        <f aca="false">АУР!Q21</f>
        <v>0</v>
      </c>
      <c r="R23" s="13"/>
      <c r="S23" s="12" t="n">
        <f aca="false">АУР!S21</f>
        <v>0</v>
      </c>
      <c r="T23" s="13"/>
      <c r="U23" s="12" t="n">
        <f aca="false">АУР!U21</f>
        <v>0</v>
      </c>
      <c r="V23" s="13"/>
      <c r="W23" s="12" t="n">
        <f aca="false">АУР!W21</f>
        <v>0</v>
      </c>
      <c r="X23" s="13"/>
      <c r="Y23" s="12" t="n">
        <f aca="false">АУР!Y21</f>
        <v>0</v>
      </c>
      <c r="Z23" s="13"/>
      <c r="AA23" s="14" t="n">
        <f aca="false">SUM(C23,E23,G23,I23,K23,M23,O23,Q23,S23,U23,W23,Y23)</f>
        <v>60000</v>
      </c>
      <c r="AB23" s="3"/>
    </row>
    <row r="24" customFormat="false" ht="30" hidden="false" customHeight="false" outlineLevel="0" collapsed="false">
      <c r="A24" s="8" t="s">
        <v>51</v>
      </c>
      <c r="B24" s="9" t="s">
        <v>52</v>
      </c>
      <c r="C24" s="12" t="n">
        <v>8000</v>
      </c>
      <c r="D24" s="13" t="n">
        <v>8000</v>
      </c>
      <c r="E24" s="12" t="n">
        <v>8000</v>
      </c>
      <c r="F24" s="13" t="n">
        <v>8000</v>
      </c>
      <c r="G24" s="12" t="n">
        <v>8000</v>
      </c>
      <c r="H24" s="13"/>
      <c r="I24" s="12" t="n">
        <v>8000</v>
      </c>
      <c r="J24" s="13"/>
      <c r="K24" s="12" t="n">
        <v>8000</v>
      </c>
      <c r="L24" s="13"/>
      <c r="M24" s="12" t="n">
        <v>8000</v>
      </c>
      <c r="N24" s="13"/>
      <c r="O24" s="12" t="n">
        <v>8000</v>
      </c>
      <c r="P24" s="13"/>
      <c r="Q24" s="12" t="n">
        <v>8000</v>
      </c>
      <c r="R24" s="13"/>
      <c r="S24" s="12" t="n">
        <v>8000</v>
      </c>
      <c r="T24" s="13"/>
      <c r="U24" s="12" t="n">
        <v>8000</v>
      </c>
      <c r="V24" s="13"/>
      <c r="W24" s="12" t="n">
        <v>8000</v>
      </c>
      <c r="X24" s="13"/>
      <c r="Y24" s="12" t="n">
        <v>8000</v>
      </c>
      <c r="Z24" s="13"/>
      <c r="AA24" s="14" t="n">
        <f aca="false">SUM(C24,E24,G24,I24,K24,M24,O24,Q24,S24,U24,W24,Y24)</f>
        <v>96000</v>
      </c>
      <c r="AB24" s="3"/>
    </row>
    <row r="25" customFormat="false" ht="15" hidden="false" customHeight="false" outlineLevel="0" collapsed="false">
      <c r="A25" s="8" t="s">
        <v>53</v>
      </c>
      <c r="B25" s="9" t="s">
        <v>54</v>
      </c>
      <c r="C25" s="12" t="n">
        <v>65364</v>
      </c>
      <c r="D25" s="13" t="n">
        <v>65364</v>
      </c>
      <c r="E25" s="12" t="n">
        <v>0</v>
      </c>
      <c r="F25" s="13"/>
      <c r="G25" s="12" t="n">
        <v>0</v>
      </c>
      <c r="H25" s="13"/>
      <c r="I25" s="12" t="n">
        <v>0</v>
      </c>
      <c r="J25" s="13"/>
      <c r="K25" s="12" t="n">
        <v>0</v>
      </c>
      <c r="L25" s="13"/>
      <c r="M25" s="12" t="n">
        <v>0</v>
      </c>
      <c r="N25" s="13"/>
      <c r="O25" s="12" t="n">
        <v>0</v>
      </c>
      <c r="P25" s="13"/>
      <c r="Q25" s="12" t="n">
        <v>0</v>
      </c>
      <c r="R25" s="13"/>
      <c r="S25" s="12" t="n">
        <v>0</v>
      </c>
      <c r="T25" s="13"/>
      <c r="U25" s="12" t="n">
        <v>0</v>
      </c>
      <c r="V25" s="13"/>
      <c r="W25" s="12" t="n">
        <v>0</v>
      </c>
      <c r="X25" s="13"/>
      <c r="Y25" s="12" t="n">
        <v>0</v>
      </c>
      <c r="Z25" s="13"/>
      <c r="AA25" s="14" t="n">
        <f aca="false">SUM(C25,E25,G25,I25,K25,M25,O25,Q25,S25,U25,W25,Y25)</f>
        <v>65364</v>
      </c>
      <c r="AB25" s="3"/>
    </row>
    <row r="26" customFormat="false" ht="15" hidden="false" customHeight="false" outlineLevel="0" collapsed="false">
      <c r="A26" s="17"/>
      <c r="B26" s="18" t="s">
        <v>55</v>
      </c>
      <c r="C26" s="19" t="n">
        <f aca="false">SUM(C10:C25)</f>
        <v>591449.27</v>
      </c>
      <c r="D26" s="20" t="n">
        <f aca="false">SUM(D10:D25)</f>
        <v>496006.5</v>
      </c>
      <c r="E26" s="19" t="n">
        <f aca="false">SUM(E10:E25)</f>
        <v>626085.27</v>
      </c>
      <c r="F26" s="21"/>
      <c r="G26" s="19" t="n">
        <f aca="false">SUM(G10:G25)</f>
        <v>526085.27</v>
      </c>
      <c r="H26" s="21"/>
      <c r="I26" s="19" t="n">
        <f aca="false">SUM(I10:I25)</f>
        <v>566085.27</v>
      </c>
      <c r="J26" s="21"/>
      <c r="K26" s="19" t="n">
        <f aca="false">SUM(K10:K25)</f>
        <v>526085.27</v>
      </c>
      <c r="L26" s="21"/>
      <c r="M26" s="19" t="n">
        <f aca="false">SUM(M10:M25)</f>
        <v>526085.27</v>
      </c>
      <c r="N26" s="21"/>
      <c r="O26" s="19" t="n">
        <f aca="false">SUM(O10:O25)</f>
        <v>526085.27</v>
      </c>
      <c r="P26" s="21"/>
      <c r="Q26" s="19" t="n">
        <f aca="false">SUM(Q10:Q25)</f>
        <v>526085.27</v>
      </c>
      <c r="R26" s="21"/>
      <c r="S26" s="19" t="n">
        <f aca="false">SUM(S10:S25)</f>
        <v>526085.27</v>
      </c>
      <c r="T26" s="21"/>
      <c r="U26" s="19" t="n">
        <f aca="false">SUM(U10:U25)</f>
        <v>526085.27</v>
      </c>
      <c r="V26" s="21"/>
      <c r="W26" s="19" t="n">
        <f aca="false">SUM(W10:W25)</f>
        <v>526085.27</v>
      </c>
      <c r="X26" s="21"/>
      <c r="Y26" s="19" t="n">
        <f aca="false">SUM(Y10:Y25)</f>
        <v>526085.27</v>
      </c>
      <c r="Z26" s="21"/>
      <c r="AA26" s="22" t="n">
        <f aca="false">SUM(C26,E26,G26,I26,K26,M26,O26,Q26,S26,U26,W26,Y26)</f>
        <v>6518387.24</v>
      </c>
      <c r="AB26" s="3"/>
    </row>
    <row r="27" customFormat="false" ht="15" hidden="false" customHeight="false" outlineLevel="0" collapsed="false">
      <c r="A27" s="3"/>
      <c r="B27" s="9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3"/>
      <c r="Q27" s="12"/>
      <c r="R27" s="13"/>
      <c r="S27" s="12"/>
      <c r="T27" s="13"/>
      <c r="U27" s="12"/>
      <c r="V27" s="13"/>
      <c r="W27" s="12"/>
      <c r="X27" s="13"/>
      <c r="Y27" s="12"/>
      <c r="Z27" s="13"/>
      <c r="AA27" s="14" t="n">
        <f aca="false">SUM(C27,E27,G27,I27,K27,M27,O27,Q27,S27,U27,W27,Y27)</f>
        <v>0</v>
      </c>
      <c r="AB27" s="3"/>
    </row>
    <row r="28" customFormat="false" ht="15" hidden="false" customHeight="false" outlineLevel="0" collapsed="false">
      <c r="A28" s="5" t="s">
        <v>56</v>
      </c>
      <c r="B28" s="6" t="s">
        <v>57</v>
      </c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13"/>
      <c r="W28" s="12"/>
      <c r="X28" s="13"/>
      <c r="Y28" s="12"/>
      <c r="Z28" s="13"/>
      <c r="AA28" s="14" t="n">
        <f aca="false">SUM(C28,E28,G28,I28,K28,M28,O28,Q28,S28,U28,W28,Y28)</f>
        <v>0</v>
      </c>
      <c r="AB28" s="3"/>
    </row>
    <row r="29" customFormat="false" ht="15" hidden="false" customHeight="false" outlineLevel="0" collapsed="false">
      <c r="A29" s="8" t="s">
        <v>58</v>
      </c>
      <c r="B29" s="9" t="s">
        <v>59</v>
      </c>
      <c r="C29" s="12" t="n">
        <v>345000</v>
      </c>
      <c r="D29" s="13" t="n">
        <v>54757</v>
      </c>
      <c r="E29" s="12" t="n">
        <v>345000</v>
      </c>
      <c r="F29" s="13" t="n">
        <v>345000</v>
      </c>
      <c r="G29" s="12" t="n">
        <v>345000</v>
      </c>
      <c r="H29" s="13"/>
      <c r="I29" s="12" t="n">
        <v>345000</v>
      </c>
      <c r="J29" s="13"/>
      <c r="K29" s="12" t="n">
        <v>345000</v>
      </c>
      <c r="L29" s="13"/>
      <c r="M29" s="12" t="n">
        <v>345000</v>
      </c>
      <c r="N29" s="13"/>
      <c r="O29" s="12" t="n">
        <v>345000</v>
      </c>
      <c r="P29" s="13"/>
      <c r="Q29" s="12" t="n">
        <v>345000</v>
      </c>
      <c r="R29" s="13"/>
      <c r="S29" s="12" t="n">
        <v>345000</v>
      </c>
      <c r="T29" s="13"/>
      <c r="U29" s="12" t="n">
        <v>345000</v>
      </c>
      <c r="V29" s="13"/>
      <c r="W29" s="12" t="n">
        <v>345000</v>
      </c>
      <c r="X29" s="13"/>
      <c r="Y29" s="12" t="n">
        <v>345000</v>
      </c>
      <c r="Z29" s="13"/>
      <c r="AA29" s="14" t="n">
        <f aca="false">SUM(C29,E29,G29,I29,K29,M29,O29,Q29,S29,U29,W29,Y29)</f>
        <v>4140000</v>
      </c>
      <c r="AB29" s="3"/>
    </row>
    <row r="30" customFormat="false" ht="15" hidden="false" customHeight="false" outlineLevel="0" collapsed="false">
      <c r="A30" s="8" t="s">
        <v>60</v>
      </c>
      <c r="B30" s="9" t="s">
        <v>61</v>
      </c>
      <c r="C30" s="10" t="n">
        <f aca="false">Охрана!C7</f>
        <v>9800</v>
      </c>
      <c r="D30" s="13" t="n">
        <v>0</v>
      </c>
      <c r="E30" s="12" t="n">
        <f aca="false">Охрана!E7</f>
        <v>9800</v>
      </c>
      <c r="F30" s="13" t="n">
        <v>11464</v>
      </c>
      <c r="G30" s="12" t="n">
        <f aca="false">Охрана!G7</f>
        <v>9800</v>
      </c>
      <c r="H30" s="13"/>
      <c r="I30" s="12" t="n">
        <f aca="false">Охрана!I7</f>
        <v>9800</v>
      </c>
      <c r="J30" s="13"/>
      <c r="K30" s="12" t="n">
        <f aca="false">Охрана!K7</f>
        <v>9800</v>
      </c>
      <c r="L30" s="13"/>
      <c r="M30" s="12" t="n">
        <f aca="false">Охрана!M7</f>
        <v>9800</v>
      </c>
      <c r="N30" s="13"/>
      <c r="O30" s="12" t="n">
        <f aca="false">Охрана!O7</f>
        <v>9800</v>
      </c>
      <c r="P30" s="13"/>
      <c r="Q30" s="12" t="n">
        <f aca="false">Охрана!Q7</f>
        <v>9800</v>
      </c>
      <c r="R30" s="13"/>
      <c r="S30" s="12" t="n">
        <f aca="false">Охрана!S7</f>
        <v>9800</v>
      </c>
      <c r="T30" s="13"/>
      <c r="U30" s="12" t="n">
        <f aca="false">Охрана!U7</f>
        <v>9800</v>
      </c>
      <c r="V30" s="13"/>
      <c r="W30" s="12" t="n">
        <f aca="false">Охрана!W7</f>
        <v>9800</v>
      </c>
      <c r="X30" s="13"/>
      <c r="Y30" s="12" t="n">
        <f aca="false">Охрана!Y7</f>
        <v>9800</v>
      </c>
      <c r="Z30" s="13"/>
      <c r="AA30" s="14" t="n">
        <f aca="false">SUM(C30,E30,G30,I30,K30,M30,O30,Q30,S30,U30,W30,Y30)</f>
        <v>117600</v>
      </c>
      <c r="AB30" s="3"/>
    </row>
    <row r="31" customFormat="false" ht="15" hidden="false" customHeight="false" outlineLevel="0" collapsed="false">
      <c r="A31" s="17"/>
      <c r="B31" s="18" t="s">
        <v>55</v>
      </c>
      <c r="C31" s="19" t="n">
        <f aca="false">SUM(C29:C30)</f>
        <v>354800</v>
      </c>
      <c r="D31" s="19" t="n">
        <f aca="false">SUM(D29:D30)</f>
        <v>54757</v>
      </c>
      <c r="E31" s="19" t="n">
        <f aca="false">SUM(E29:E30)</f>
        <v>354800</v>
      </c>
      <c r="F31" s="19" t="n">
        <f aca="false">SUM(F29:F30)</f>
        <v>356464</v>
      </c>
      <c r="G31" s="19" t="n">
        <f aca="false">SUM(G29:G30)</f>
        <v>354800</v>
      </c>
      <c r="H31" s="19" t="n">
        <f aca="false">SUM(H29:H30)</f>
        <v>0</v>
      </c>
      <c r="I31" s="19" t="n">
        <f aca="false">SUM(I29:I30)</f>
        <v>354800</v>
      </c>
      <c r="J31" s="19" t="n">
        <f aca="false">SUM(J29:J30)</f>
        <v>0</v>
      </c>
      <c r="K31" s="19" t="n">
        <f aca="false">SUM(K29:K30)</f>
        <v>354800</v>
      </c>
      <c r="L31" s="19" t="n">
        <f aca="false">SUM(L29:L30)</f>
        <v>0</v>
      </c>
      <c r="M31" s="19" t="n">
        <f aca="false">SUM(M29:M30)</f>
        <v>354800</v>
      </c>
      <c r="N31" s="19" t="n">
        <f aca="false">SUM(N29:N30)</f>
        <v>0</v>
      </c>
      <c r="O31" s="19" t="n">
        <f aca="false">SUM(O29:O30)</f>
        <v>354800</v>
      </c>
      <c r="P31" s="19" t="n">
        <f aca="false">SUM(P29:P30)</f>
        <v>0</v>
      </c>
      <c r="Q31" s="19" t="n">
        <f aca="false">SUM(Q29:Q30)</f>
        <v>354800</v>
      </c>
      <c r="R31" s="19" t="n">
        <f aca="false">SUM(R29:R30)</f>
        <v>0</v>
      </c>
      <c r="S31" s="19" t="n">
        <f aca="false">SUM(S29:S30)</f>
        <v>354800</v>
      </c>
      <c r="T31" s="19" t="n">
        <f aca="false">SUM(T29:T30)</f>
        <v>0</v>
      </c>
      <c r="U31" s="19" t="n">
        <f aca="false">SUM(U29:U30)</f>
        <v>354800</v>
      </c>
      <c r="V31" s="19" t="n">
        <f aca="false">SUM(V29:V30)</f>
        <v>0</v>
      </c>
      <c r="W31" s="19" t="n">
        <f aca="false">SUM(W29:W30)</f>
        <v>354800</v>
      </c>
      <c r="X31" s="19" t="n">
        <f aca="false">SUM(X29:X30)</f>
        <v>0</v>
      </c>
      <c r="Y31" s="19" t="n">
        <f aca="false">SUM(Y29:Y30)</f>
        <v>354800</v>
      </c>
      <c r="Z31" s="19" t="n">
        <f aca="false">SUM(Z29:Z30)</f>
        <v>0</v>
      </c>
      <c r="AA31" s="22" t="n">
        <f aca="false">SUM(C31,E31,G31,I31,K31,M31,O31,Q31,S31,U31,W31,Y31)</f>
        <v>4257600</v>
      </c>
      <c r="AB31" s="3"/>
    </row>
    <row r="32" customFormat="false" ht="15" hidden="false" customHeight="false" outlineLevel="0" collapsed="false">
      <c r="A32" s="3"/>
      <c r="B32" s="23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13"/>
      <c r="W32" s="12"/>
      <c r="X32" s="13"/>
      <c r="Y32" s="12"/>
      <c r="Z32" s="13"/>
      <c r="AA32" s="14" t="n">
        <f aca="false">SUM(C32,E32,G32,I32,K32,M32,O32,Q32,S32,U32,W32,Y32)</f>
        <v>0</v>
      </c>
      <c r="AB32" s="3"/>
    </row>
    <row r="33" customFormat="false" ht="15" hidden="false" customHeight="false" outlineLevel="0" collapsed="false">
      <c r="A33" s="5" t="s">
        <v>62</v>
      </c>
      <c r="B33" s="6" t="s">
        <v>63</v>
      </c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13"/>
      <c r="W33" s="12"/>
      <c r="X33" s="13"/>
      <c r="Y33" s="12"/>
      <c r="Z33" s="13"/>
      <c r="AA33" s="14" t="n">
        <f aca="false">SUM(C33,E33,G33,I33,K33,M33,O33,Q33,S33,U33,W33,Y33)</f>
        <v>0</v>
      </c>
      <c r="AB33" s="3"/>
    </row>
    <row r="34" customFormat="false" ht="15" hidden="false" customHeight="false" outlineLevel="0" collapsed="false">
      <c r="A34" s="8" t="s">
        <v>64</v>
      </c>
      <c r="B34" s="9" t="s">
        <v>65</v>
      </c>
      <c r="C34" s="13" t="n">
        <v>58643.51</v>
      </c>
      <c r="D34" s="13" t="n">
        <v>58643.51</v>
      </c>
      <c r="E34" s="13" t="n">
        <v>58643.51</v>
      </c>
      <c r="F34" s="13" t="n">
        <v>58643.51</v>
      </c>
      <c r="G34" s="13" t="n">
        <v>58643.51</v>
      </c>
      <c r="H34" s="13"/>
      <c r="I34" s="13" t="n">
        <v>58643.51</v>
      </c>
      <c r="J34" s="13"/>
      <c r="K34" s="13" t="n">
        <v>58643.51</v>
      </c>
      <c r="L34" s="13"/>
      <c r="M34" s="13" t="n">
        <v>58643.51</v>
      </c>
      <c r="N34" s="13"/>
      <c r="O34" s="13" t="n">
        <v>58643.51</v>
      </c>
      <c r="P34" s="13"/>
      <c r="Q34" s="13" t="n">
        <v>58643.51</v>
      </c>
      <c r="R34" s="13"/>
      <c r="S34" s="13" t="n">
        <v>58643.51</v>
      </c>
      <c r="T34" s="13"/>
      <c r="U34" s="13" t="n">
        <v>58643.51</v>
      </c>
      <c r="V34" s="13"/>
      <c r="W34" s="13" t="n">
        <v>58643.51</v>
      </c>
      <c r="X34" s="13"/>
      <c r="Y34" s="13" t="n">
        <v>58643.51</v>
      </c>
      <c r="Z34" s="13"/>
      <c r="AA34" s="14" t="n">
        <f aca="false">SUM(C34,E34,G34,I34,K34,M34,O34,Q34,S34,U34,W34,Y34)</f>
        <v>703722.12</v>
      </c>
      <c r="AB34" s="3"/>
    </row>
    <row r="35" customFormat="false" ht="15" hidden="false" customHeight="false" outlineLevel="0" collapsed="false">
      <c r="A35" s="8" t="s">
        <v>66</v>
      </c>
      <c r="B35" s="9" t="s">
        <v>67</v>
      </c>
      <c r="C35" s="12" t="n">
        <f aca="false">Лифты!C10</f>
        <v>0</v>
      </c>
      <c r="D35" s="13" t="n">
        <f aca="false">Лифты!D10</f>
        <v>0</v>
      </c>
      <c r="E35" s="12" t="n">
        <f aca="false">Лифты!E10</f>
        <v>0</v>
      </c>
      <c r="F35" s="13" t="n">
        <f aca="false">Лифты!F10</f>
        <v>0</v>
      </c>
      <c r="G35" s="12" t="n">
        <v>0</v>
      </c>
      <c r="H35" s="13"/>
      <c r="I35" s="12" t="n">
        <f aca="false">Лифты!I10</f>
        <v>5100</v>
      </c>
      <c r="J35" s="13"/>
      <c r="K35" s="12" t="n">
        <f aca="false">Лифты!K10</f>
        <v>0</v>
      </c>
      <c r="L35" s="13"/>
      <c r="M35" s="12" t="n">
        <f aca="false">Лифты!M10</f>
        <v>0</v>
      </c>
      <c r="N35" s="13"/>
      <c r="O35" s="12" t="n">
        <f aca="false">Лифты!O10</f>
        <v>0</v>
      </c>
      <c r="P35" s="13"/>
      <c r="Q35" s="12" t="n">
        <f aca="false">Лифты!Q10</f>
        <v>0</v>
      </c>
      <c r="R35" s="13"/>
      <c r="S35" s="12" t="n">
        <f aca="false">Лифты!S10</f>
        <v>0</v>
      </c>
      <c r="T35" s="13"/>
      <c r="U35" s="12" t="n">
        <f aca="false">Лифты!U10</f>
        <v>0</v>
      </c>
      <c r="V35" s="13"/>
      <c r="W35" s="12" t="n">
        <f aca="false">Лифты!W10</f>
        <v>0</v>
      </c>
      <c r="X35" s="13"/>
      <c r="Y35" s="12" t="n">
        <f aca="false">Лифты!Y10</f>
        <v>0</v>
      </c>
      <c r="Z35" s="13"/>
      <c r="AA35" s="14" t="n">
        <f aca="false">SUM(C35,E35,G35,I35,K35,M35,O35,Q35,S35,U35,W35,Y35)</f>
        <v>5100</v>
      </c>
      <c r="AB35" s="3"/>
    </row>
    <row r="36" customFormat="false" ht="15" hidden="false" customHeight="false" outlineLevel="0" collapsed="false">
      <c r="A36" s="8" t="s">
        <v>68</v>
      </c>
      <c r="B36" s="9" t="s">
        <v>69</v>
      </c>
      <c r="C36" s="12" t="n">
        <v>15000</v>
      </c>
      <c r="D36" s="13" t="n">
        <v>31194.92</v>
      </c>
      <c r="E36" s="12" t="n">
        <v>15000</v>
      </c>
      <c r="F36" s="13" t="n">
        <v>31194.92</v>
      </c>
      <c r="G36" s="12" t="n">
        <v>15000</v>
      </c>
      <c r="H36" s="13"/>
      <c r="I36" s="12" t="n">
        <v>15000</v>
      </c>
      <c r="J36" s="13"/>
      <c r="K36" s="12" t="n">
        <v>15000</v>
      </c>
      <c r="L36" s="13"/>
      <c r="M36" s="12" t="n">
        <v>15000</v>
      </c>
      <c r="N36" s="13"/>
      <c r="O36" s="12" t="n">
        <v>15000</v>
      </c>
      <c r="P36" s="13"/>
      <c r="Q36" s="12" t="n">
        <v>15000</v>
      </c>
      <c r="R36" s="13"/>
      <c r="S36" s="12" t="n">
        <v>15000</v>
      </c>
      <c r="T36" s="13"/>
      <c r="U36" s="12" t="n">
        <v>15000</v>
      </c>
      <c r="V36" s="13"/>
      <c r="W36" s="12" t="n">
        <v>15000</v>
      </c>
      <c r="X36" s="13"/>
      <c r="Y36" s="12" t="n">
        <v>15000</v>
      </c>
      <c r="Z36" s="13"/>
      <c r="AA36" s="14" t="n">
        <f aca="false">SUM(C36,E36,G36,I36,K36,M36,O36,Q36,S36,U36,W36,Y36)</f>
        <v>180000</v>
      </c>
      <c r="AB36" s="3"/>
    </row>
    <row r="37" customFormat="false" ht="15" hidden="false" customHeight="false" outlineLevel="0" collapsed="false">
      <c r="A37" s="8" t="s">
        <v>70</v>
      </c>
      <c r="B37" s="9" t="s">
        <v>71</v>
      </c>
      <c r="C37" s="12" t="n">
        <f aca="false">Лифты!C12</f>
        <v>0</v>
      </c>
      <c r="D37" s="13" t="n">
        <f aca="false">Лифты!D12</f>
        <v>0</v>
      </c>
      <c r="E37" s="12" t="n">
        <f aca="false">Лифты!E12</f>
        <v>0</v>
      </c>
      <c r="F37" s="13" t="n">
        <f aca="false">Лифты!F12</f>
        <v>0</v>
      </c>
      <c r="G37" s="12" t="n">
        <f aca="false">Лифты!G12</f>
        <v>0</v>
      </c>
      <c r="H37" s="13"/>
      <c r="I37" s="12" t="n">
        <f aca="false">Лифты!I12</f>
        <v>60000</v>
      </c>
      <c r="J37" s="13"/>
      <c r="K37" s="12" t="n">
        <f aca="false">Лифты!K12</f>
        <v>0</v>
      </c>
      <c r="L37" s="13"/>
      <c r="M37" s="12" t="n">
        <f aca="false">Лифты!M12</f>
        <v>0</v>
      </c>
      <c r="N37" s="13"/>
      <c r="O37" s="12" t="n">
        <f aca="false">Лифты!O12</f>
        <v>0</v>
      </c>
      <c r="P37" s="13"/>
      <c r="Q37" s="12" t="n">
        <f aca="false">Лифты!Q12</f>
        <v>0</v>
      </c>
      <c r="R37" s="13"/>
      <c r="S37" s="12" t="n">
        <f aca="false">Лифты!S12</f>
        <v>0</v>
      </c>
      <c r="T37" s="13"/>
      <c r="U37" s="12" t="n">
        <f aca="false">Лифты!U12</f>
        <v>0</v>
      </c>
      <c r="V37" s="13"/>
      <c r="W37" s="12" t="n">
        <f aca="false">Лифты!W12</f>
        <v>0</v>
      </c>
      <c r="X37" s="13"/>
      <c r="Y37" s="12" t="n">
        <f aca="false">Лифты!Y12</f>
        <v>0</v>
      </c>
      <c r="Z37" s="13"/>
      <c r="AA37" s="14" t="n">
        <f aca="false">SUM(C37,E37,G37,I37,K37,M37,O37,Q37,S37,U37,W37,Y37)</f>
        <v>60000</v>
      </c>
      <c r="AB37" s="3"/>
    </row>
    <row r="38" customFormat="false" ht="15" hidden="false" customHeight="false" outlineLevel="0" collapsed="false">
      <c r="A38" s="17"/>
      <c r="B38" s="18" t="s">
        <v>55</v>
      </c>
      <c r="C38" s="19" t="n">
        <f aca="false">SUM(C34:C37)</f>
        <v>73643.51</v>
      </c>
      <c r="D38" s="19" t="n">
        <f aca="false">SUM(D34:D37)</f>
        <v>89838.43</v>
      </c>
      <c r="E38" s="19" t="n">
        <f aca="false">SUM(E34:E37)</f>
        <v>73643.51</v>
      </c>
      <c r="F38" s="19" t="n">
        <f aca="false">SUM(F34:F37)</f>
        <v>89838.43</v>
      </c>
      <c r="G38" s="19" t="n">
        <f aca="false">SUM(G34:G37)</f>
        <v>73643.51</v>
      </c>
      <c r="H38" s="19" t="n">
        <f aca="false">SUM(H34:H37)</f>
        <v>0</v>
      </c>
      <c r="I38" s="19" t="n">
        <f aca="false">SUM(I34:I37)</f>
        <v>138743.51</v>
      </c>
      <c r="J38" s="19" t="n">
        <f aca="false">SUM(J34:J37)</f>
        <v>0</v>
      </c>
      <c r="K38" s="19" t="n">
        <f aca="false">SUM(K34:K37)</f>
        <v>73643.51</v>
      </c>
      <c r="L38" s="19" t="n">
        <f aca="false">SUM(L34:L37)</f>
        <v>0</v>
      </c>
      <c r="M38" s="19" t="n">
        <f aca="false">SUM(M34:M37)</f>
        <v>73643.51</v>
      </c>
      <c r="N38" s="19" t="n">
        <f aca="false">SUM(N34:N37)</f>
        <v>0</v>
      </c>
      <c r="O38" s="19" t="n">
        <f aca="false">SUM(O34:O37)</f>
        <v>73643.51</v>
      </c>
      <c r="P38" s="19" t="n">
        <f aca="false">SUM(P34:P37)</f>
        <v>0</v>
      </c>
      <c r="Q38" s="19" t="n">
        <f aca="false">SUM(Q34:Q37)</f>
        <v>73643.51</v>
      </c>
      <c r="R38" s="19" t="n">
        <f aca="false">SUM(R34:R37)</f>
        <v>0</v>
      </c>
      <c r="S38" s="19" t="n">
        <f aca="false">SUM(S34:S37)</f>
        <v>73643.51</v>
      </c>
      <c r="T38" s="19" t="n">
        <f aca="false">SUM(T34:T37)</f>
        <v>0</v>
      </c>
      <c r="U38" s="19" t="n">
        <f aca="false">SUM(U34:U37)</f>
        <v>73643.51</v>
      </c>
      <c r="V38" s="19" t="n">
        <f aca="false">SUM(V34:V37)</f>
        <v>0</v>
      </c>
      <c r="W38" s="19" t="n">
        <f aca="false">SUM(W34:W37)</f>
        <v>73643.51</v>
      </c>
      <c r="X38" s="19" t="n">
        <f aca="false">SUM(X34:X37)</f>
        <v>0</v>
      </c>
      <c r="Y38" s="19" t="n">
        <f aca="false">SUM(Y34:Y37)</f>
        <v>73643.51</v>
      </c>
      <c r="Z38" s="19" t="n">
        <f aca="false">SUM(Z34:Z37)</f>
        <v>0</v>
      </c>
      <c r="AA38" s="22" t="n">
        <f aca="false">SUM(C38,E38,G38,I38,K38,M38,O38,Q38,S38,U38,W38,Y38)</f>
        <v>948822.12</v>
      </c>
      <c r="AB38" s="3"/>
    </row>
    <row r="39" customFormat="false" ht="15" hidden="false" customHeight="false" outlineLevel="0" collapsed="false">
      <c r="A39" s="3"/>
      <c r="B39" s="9"/>
      <c r="C39" s="12"/>
      <c r="D39" s="13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13"/>
      <c r="W39" s="12"/>
      <c r="X39" s="13"/>
      <c r="Y39" s="12"/>
      <c r="Z39" s="13"/>
      <c r="AA39" s="14" t="n">
        <f aca="false">SUM(C39,E39,G39,I39,K39,M39,O39,Q39,S39,U39,W39,Y39)</f>
        <v>0</v>
      </c>
      <c r="AB39" s="3"/>
    </row>
    <row r="40" customFormat="false" ht="15" hidden="false" customHeight="false" outlineLevel="0" collapsed="false">
      <c r="A40" s="5" t="s">
        <v>72</v>
      </c>
      <c r="B40" s="6" t="s">
        <v>73</v>
      </c>
      <c r="C40" s="12"/>
      <c r="D40" s="13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13"/>
      <c r="W40" s="12"/>
      <c r="X40" s="13"/>
      <c r="Y40" s="12"/>
      <c r="Z40" s="13"/>
      <c r="AA40" s="14" t="n">
        <f aca="false">SUM(C40,E40,G40,I40,K40,M40,O40,Q40,S40,U40,W40,Y40)</f>
        <v>0</v>
      </c>
      <c r="AB40" s="3"/>
    </row>
    <row r="41" customFormat="false" ht="75" hidden="false" customHeight="false" outlineLevel="0" collapsed="false">
      <c r="A41" s="8" t="s">
        <v>74</v>
      </c>
      <c r="B41" s="9" t="s">
        <v>75</v>
      </c>
      <c r="C41" s="12" t="n">
        <f aca="false">'ТО СБ'!C10</f>
        <v>60000</v>
      </c>
      <c r="D41" s="13" t="n">
        <v>58983.05</v>
      </c>
      <c r="E41" s="24" t="n">
        <v>50000</v>
      </c>
      <c r="F41" s="13" t="n">
        <v>117966.1</v>
      </c>
      <c r="G41" s="24" t="n">
        <v>50000</v>
      </c>
      <c r="H41" s="13"/>
      <c r="I41" s="12" t="n">
        <v>50000</v>
      </c>
      <c r="J41" s="13"/>
      <c r="K41" s="12" t="n">
        <v>50000</v>
      </c>
      <c r="L41" s="13"/>
      <c r="M41" s="12" t="n">
        <v>50000</v>
      </c>
      <c r="N41" s="13"/>
      <c r="O41" s="12" t="n">
        <v>50000</v>
      </c>
      <c r="P41" s="13"/>
      <c r="Q41" s="12" t="n">
        <v>50000</v>
      </c>
      <c r="R41" s="13"/>
      <c r="S41" s="12" t="n">
        <v>50000</v>
      </c>
      <c r="T41" s="13"/>
      <c r="U41" s="12" t="n">
        <v>50000</v>
      </c>
      <c r="V41" s="13"/>
      <c r="W41" s="12" t="n">
        <v>50000</v>
      </c>
      <c r="X41" s="13"/>
      <c r="Y41" s="12" t="n">
        <v>50000</v>
      </c>
      <c r="Z41" s="13"/>
      <c r="AA41" s="14" t="n">
        <f aca="false">SUM(C41,E41,G41,I41,K41,M41,O41,Q41,S41,U41,W41,Y41)</f>
        <v>610000</v>
      </c>
      <c r="AB41" s="3"/>
    </row>
    <row r="42" customFormat="false" ht="40.5" hidden="false" customHeight="true" outlineLevel="0" collapsed="false">
      <c r="A42" s="8" t="s">
        <v>76</v>
      </c>
      <c r="B42" s="9" t="s">
        <v>77</v>
      </c>
      <c r="C42" s="12" t="n">
        <f aca="false">'ТО СБ'!C11</f>
        <v>43000</v>
      </c>
      <c r="D42" s="13" t="n">
        <v>0</v>
      </c>
      <c r="E42" s="24" t="n">
        <v>19000</v>
      </c>
      <c r="F42" s="13"/>
      <c r="G42" s="24" t="n">
        <v>19000</v>
      </c>
      <c r="H42" s="13"/>
      <c r="I42" s="12" t="n">
        <f aca="false">'ТО СБ'!I11</f>
        <v>43000</v>
      </c>
      <c r="J42" s="13"/>
      <c r="K42" s="12" t="n">
        <v>19000</v>
      </c>
      <c r="L42" s="13"/>
      <c r="M42" s="12" t="n">
        <v>19000</v>
      </c>
      <c r="N42" s="13"/>
      <c r="O42" s="12" t="n">
        <v>19000</v>
      </c>
      <c r="P42" s="13"/>
      <c r="Q42" s="12" t="n">
        <v>19000</v>
      </c>
      <c r="R42" s="13"/>
      <c r="S42" s="12" t="n">
        <v>19000</v>
      </c>
      <c r="T42" s="13"/>
      <c r="U42" s="12" t="n">
        <v>19000</v>
      </c>
      <c r="V42" s="13"/>
      <c r="W42" s="12" t="n">
        <v>19000</v>
      </c>
      <c r="X42" s="13"/>
      <c r="Y42" s="12" t="n">
        <v>19000</v>
      </c>
      <c r="Z42" s="13"/>
      <c r="AA42" s="14" t="n">
        <f aca="false">SUM(C42,E42,G42,I42,K42,M42,O42,Q42,S42,U42,W42,Y42)</f>
        <v>276000</v>
      </c>
      <c r="AB42" s="3"/>
    </row>
    <row r="43" customFormat="false" ht="30" hidden="false" customHeight="false" outlineLevel="0" collapsed="false">
      <c r="A43" s="8" t="s">
        <v>78</v>
      </c>
      <c r="B43" s="9" t="s">
        <v>79</v>
      </c>
      <c r="C43" s="12" t="n">
        <f aca="false">'ТО СБ'!C12</f>
        <v>8500</v>
      </c>
      <c r="D43" s="13" t="n">
        <v>0</v>
      </c>
      <c r="E43" s="12" t="n">
        <f aca="false">'ТО СБ'!E12</f>
        <v>8500</v>
      </c>
      <c r="F43" s="13"/>
      <c r="G43" s="12" t="n">
        <f aca="false">'ТО СБ'!G12</f>
        <v>8500</v>
      </c>
      <c r="H43" s="13"/>
      <c r="I43" s="12" t="n">
        <f aca="false">'ТО СБ'!I12</f>
        <v>8500</v>
      </c>
      <c r="J43" s="13"/>
      <c r="K43" s="12" t="n">
        <f aca="false">'ТО СБ'!K12</f>
        <v>8500</v>
      </c>
      <c r="L43" s="13"/>
      <c r="M43" s="12" t="n">
        <f aca="false">'ТО СБ'!M12</f>
        <v>8500</v>
      </c>
      <c r="N43" s="13"/>
      <c r="O43" s="12" t="n">
        <f aca="false">'ТО СБ'!O12</f>
        <v>8500</v>
      </c>
      <c r="P43" s="13"/>
      <c r="Q43" s="12" t="n">
        <f aca="false">'ТО СБ'!Q12</f>
        <v>8500</v>
      </c>
      <c r="R43" s="13"/>
      <c r="S43" s="12" t="n">
        <f aca="false">'ТО СБ'!S12</f>
        <v>8500</v>
      </c>
      <c r="T43" s="13"/>
      <c r="U43" s="12" t="n">
        <f aca="false">'ТО СБ'!U12</f>
        <v>8500</v>
      </c>
      <c r="V43" s="13"/>
      <c r="W43" s="12" t="n">
        <f aca="false">'ТО СБ'!W12</f>
        <v>8500</v>
      </c>
      <c r="X43" s="13"/>
      <c r="Y43" s="12" t="n">
        <f aca="false">'ТО СБ'!Y12</f>
        <v>8500</v>
      </c>
      <c r="Z43" s="13"/>
      <c r="AA43" s="14" t="n">
        <f aca="false">SUM(C43,E43,G43,I43,K43,M43,O43,Q43,S43,U43,W43,Y43)</f>
        <v>102000</v>
      </c>
      <c r="AB43" s="3"/>
    </row>
    <row r="44" customFormat="false" ht="30" hidden="false" customHeight="false" outlineLevel="0" collapsed="false">
      <c r="A44" s="8" t="s">
        <v>80</v>
      </c>
      <c r="B44" s="9" t="s">
        <v>81</v>
      </c>
      <c r="C44" s="12" t="n">
        <f aca="false">'ТО СБ'!C13</f>
        <v>12000</v>
      </c>
      <c r="D44" s="13" t="n">
        <v>0</v>
      </c>
      <c r="E44" s="24" t="n">
        <f aca="false">'ТО СБ'!E13</f>
        <v>12000</v>
      </c>
      <c r="F44" s="13"/>
      <c r="G44" s="12" t="n">
        <f aca="false">'ТО СБ'!G13</f>
        <v>12000</v>
      </c>
      <c r="H44" s="13"/>
      <c r="I44" s="12" t="n">
        <f aca="false">'ТО СБ'!I13</f>
        <v>12000</v>
      </c>
      <c r="J44" s="13"/>
      <c r="K44" s="12" t="n">
        <f aca="false">'ТО СБ'!K13</f>
        <v>12000</v>
      </c>
      <c r="L44" s="13"/>
      <c r="M44" s="12" t="n">
        <f aca="false">'ТО СБ'!M13</f>
        <v>12000</v>
      </c>
      <c r="N44" s="13"/>
      <c r="O44" s="12" t="n">
        <f aca="false">'ТО СБ'!O13</f>
        <v>12000</v>
      </c>
      <c r="P44" s="13"/>
      <c r="Q44" s="12" t="n">
        <f aca="false">'ТО СБ'!Q13</f>
        <v>12000</v>
      </c>
      <c r="R44" s="13"/>
      <c r="S44" s="12" t="n">
        <f aca="false">'ТО СБ'!S13</f>
        <v>12000</v>
      </c>
      <c r="T44" s="13"/>
      <c r="U44" s="12" t="n">
        <f aca="false">'ТО СБ'!U13</f>
        <v>12000</v>
      </c>
      <c r="V44" s="13"/>
      <c r="W44" s="12" t="n">
        <f aca="false">'ТО СБ'!W13</f>
        <v>12000</v>
      </c>
      <c r="X44" s="13"/>
      <c r="Y44" s="12" t="n">
        <f aca="false">'ТО СБ'!Y13</f>
        <v>12000</v>
      </c>
      <c r="Z44" s="13"/>
      <c r="AA44" s="14" t="n">
        <f aca="false">SUM(C44,E44,G44,I44,K44,M44,O44,Q44,S44,U44,W44,Y44)</f>
        <v>144000</v>
      </c>
      <c r="AB44" s="3"/>
    </row>
    <row r="45" customFormat="false" ht="30" hidden="false" customHeight="false" outlineLevel="0" collapsed="false">
      <c r="A45" s="8" t="s">
        <v>82</v>
      </c>
      <c r="B45" s="9" t="s">
        <v>83</v>
      </c>
      <c r="C45" s="12" t="n">
        <f aca="false">'ТО СБ'!C14</f>
        <v>25000</v>
      </c>
      <c r="D45" s="13" t="n">
        <v>0</v>
      </c>
      <c r="E45" s="24" t="n">
        <f aca="false">'ТО СБ'!E14</f>
        <v>25000</v>
      </c>
      <c r="F45" s="13"/>
      <c r="G45" s="12" t="n">
        <f aca="false">'ТО СБ'!G14</f>
        <v>25000</v>
      </c>
      <c r="H45" s="13"/>
      <c r="I45" s="12" t="n">
        <f aca="false">'ТО СБ'!I14</f>
        <v>25000</v>
      </c>
      <c r="J45" s="13"/>
      <c r="K45" s="12" t="n">
        <f aca="false">'ТО СБ'!K14</f>
        <v>25000</v>
      </c>
      <c r="L45" s="13"/>
      <c r="M45" s="12" t="n">
        <f aca="false">'ТО СБ'!M14</f>
        <v>25000</v>
      </c>
      <c r="N45" s="13"/>
      <c r="O45" s="12" t="n">
        <f aca="false">'ТО СБ'!O14</f>
        <v>25000</v>
      </c>
      <c r="P45" s="13"/>
      <c r="Q45" s="12" t="n">
        <f aca="false">'ТО СБ'!Q14</f>
        <v>25000</v>
      </c>
      <c r="R45" s="13"/>
      <c r="S45" s="12" t="n">
        <f aca="false">'ТО СБ'!S14</f>
        <v>25000</v>
      </c>
      <c r="T45" s="13"/>
      <c r="U45" s="12" t="n">
        <f aca="false">'ТО СБ'!U14</f>
        <v>25000</v>
      </c>
      <c r="V45" s="13"/>
      <c r="W45" s="12" t="n">
        <f aca="false">'ТО СБ'!W14</f>
        <v>25000</v>
      </c>
      <c r="X45" s="13"/>
      <c r="Y45" s="12" t="n">
        <f aca="false">'ТО СБ'!Y14</f>
        <v>25000</v>
      </c>
      <c r="Z45" s="13"/>
      <c r="AA45" s="14" t="n">
        <f aca="false">SUM(C45,E45,G45,I45,K45,M45,O45,Q45,S45,U45,W45,Y45)</f>
        <v>300000</v>
      </c>
      <c r="AB45" s="3"/>
    </row>
    <row r="46" customFormat="false" ht="15" hidden="false" customHeight="false" outlineLevel="0" collapsed="false">
      <c r="A46" s="17"/>
      <c r="B46" s="25" t="s">
        <v>55</v>
      </c>
      <c r="C46" s="19" t="n">
        <f aca="false">SUM(C41:C45)</f>
        <v>148500</v>
      </c>
      <c r="D46" s="19" t="n">
        <f aca="false">SUM(D41:D45)</f>
        <v>58983.05</v>
      </c>
      <c r="E46" s="19" t="n">
        <f aca="false">SUM(E41:E45)</f>
        <v>114500</v>
      </c>
      <c r="F46" s="19"/>
      <c r="G46" s="19" t="n">
        <f aca="false">SUM(G41:G45)</f>
        <v>114500</v>
      </c>
      <c r="H46" s="19"/>
      <c r="I46" s="19" t="n">
        <f aca="false">SUM(I41:I45)</f>
        <v>138500</v>
      </c>
      <c r="J46" s="19"/>
      <c r="K46" s="19" t="n">
        <f aca="false">SUM(K41:K45)</f>
        <v>114500</v>
      </c>
      <c r="L46" s="19"/>
      <c r="M46" s="19" t="n">
        <f aca="false">SUM(M41:M45)</f>
        <v>114500</v>
      </c>
      <c r="N46" s="19"/>
      <c r="O46" s="19" t="n">
        <f aca="false">SUM(O41:O45)</f>
        <v>114500</v>
      </c>
      <c r="P46" s="19"/>
      <c r="Q46" s="19" t="n">
        <f aca="false">SUM(Q41:Q45)</f>
        <v>114500</v>
      </c>
      <c r="R46" s="19"/>
      <c r="S46" s="19" t="n">
        <f aca="false">SUM(S41:S45)</f>
        <v>114500</v>
      </c>
      <c r="T46" s="19"/>
      <c r="U46" s="19" t="n">
        <f aca="false">SUM(U41:U45)</f>
        <v>114500</v>
      </c>
      <c r="V46" s="19"/>
      <c r="W46" s="19" t="n">
        <f aca="false">SUM(W41:W45)</f>
        <v>114500</v>
      </c>
      <c r="X46" s="19"/>
      <c r="Y46" s="19" t="n">
        <f aca="false">SUM(Y41:Y45)</f>
        <v>114500</v>
      </c>
      <c r="Z46" s="19"/>
      <c r="AA46" s="22" t="n">
        <f aca="false">SUM(C46,E46,G46,I46,K46,M46,O46,Q46,S46,U46,W46,Y46)</f>
        <v>1432000</v>
      </c>
      <c r="AB46" s="3"/>
    </row>
    <row r="47" customFormat="false" ht="15" hidden="false" customHeight="false" outlineLevel="0" collapsed="false">
      <c r="A47" s="3"/>
      <c r="B47" s="9"/>
      <c r="C47" s="12"/>
      <c r="D47" s="13"/>
      <c r="E47" s="12"/>
      <c r="F47" s="13"/>
      <c r="G47" s="12"/>
      <c r="H47" s="13"/>
      <c r="I47" s="12"/>
      <c r="J47" s="13"/>
      <c r="K47" s="12"/>
      <c r="L47" s="13"/>
      <c r="M47" s="12"/>
      <c r="N47" s="13"/>
      <c r="O47" s="12"/>
      <c r="P47" s="13"/>
      <c r="Q47" s="12"/>
      <c r="R47" s="13"/>
      <c r="S47" s="12"/>
      <c r="T47" s="13"/>
      <c r="U47" s="12"/>
      <c r="V47" s="13"/>
      <c r="W47" s="12"/>
      <c r="X47" s="13"/>
      <c r="Y47" s="12"/>
      <c r="Z47" s="13"/>
      <c r="AA47" s="14" t="n">
        <f aca="false">SUM(C47,E47,G47,I47,K47,M47,O47,Q47,S47,U47,W47,Y47)</f>
        <v>0</v>
      </c>
      <c r="AB47" s="3"/>
    </row>
    <row r="48" customFormat="false" ht="15" hidden="false" customHeight="false" outlineLevel="0" collapsed="false">
      <c r="A48" s="5" t="s">
        <v>84</v>
      </c>
      <c r="B48" s="6" t="s">
        <v>85</v>
      </c>
      <c r="C48" s="12"/>
      <c r="D48" s="13"/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3"/>
      <c r="Q48" s="12"/>
      <c r="R48" s="13"/>
      <c r="S48" s="12"/>
      <c r="T48" s="13"/>
      <c r="U48" s="12"/>
      <c r="V48" s="13"/>
      <c r="W48" s="12"/>
      <c r="X48" s="13"/>
      <c r="Y48" s="12"/>
      <c r="Z48" s="13"/>
      <c r="AA48" s="14" t="n">
        <f aca="false">SUM(C48,E48,G48,I48,K48,M48,O48,Q48,S48,U48,W48,Y48)</f>
        <v>0</v>
      </c>
      <c r="AB48" s="3"/>
    </row>
    <row r="49" customFormat="false" ht="30" hidden="false" customHeight="false" outlineLevel="0" collapsed="false">
      <c r="A49" s="3" t="s">
        <v>86</v>
      </c>
      <c r="B49" s="9" t="s">
        <v>87</v>
      </c>
      <c r="C49" s="12" t="n">
        <f aca="false">'Багоустр-во территории  РЗ'!C11</f>
        <v>583550</v>
      </c>
      <c r="D49" s="13" t="n">
        <v>492550</v>
      </c>
      <c r="E49" s="12" t="n">
        <f aca="false">'Багоустр-во территории  РЗ'!E11</f>
        <v>583550</v>
      </c>
      <c r="F49" s="13" t="n">
        <v>488135.68</v>
      </c>
      <c r="G49" s="12" t="n">
        <f aca="false">'Багоустр-во территории  РЗ'!G11</f>
        <v>583550</v>
      </c>
      <c r="H49" s="13"/>
      <c r="I49" s="12" t="n">
        <f aca="false">'Багоустр-во территории  РЗ'!I11</f>
        <v>583550</v>
      </c>
      <c r="J49" s="13"/>
      <c r="K49" s="12" t="n">
        <f aca="false">'Багоустр-во территории  РЗ'!K11</f>
        <v>583550</v>
      </c>
      <c r="L49" s="13"/>
      <c r="M49" s="12" t="n">
        <f aca="false">'Багоустр-во территории  РЗ'!M11</f>
        <v>583550</v>
      </c>
      <c r="N49" s="13"/>
      <c r="O49" s="12" t="n">
        <f aca="false">'Багоустр-во территории  РЗ'!O11</f>
        <v>583550</v>
      </c>
      <c r="P49" s="13"/>
      <c r="Q49" s="12" t="n">
        <f aca="false">'Багоустр-во территории  РЗ'!Q11</f>
        <v>583550</v>
      </c>
      <c r="R49" s="13"/>
      <c r="S49" s="12" t="n">
        <f aca="false">'Багоустр-во территории  РЗ'!S11</f>
        <v>583550</v>
      </c>
      <c r="T49" s="13"/>
      <c r="U49" s="12" t="n">
        <f aca="false">'Багоустр-во территории  РЗ'!U11</f>
        <v>583550</v>
      </c>
      <c r="V49" s="13"/>
      <c r="W49" s="12" t="n">
        <f aca="false">'Багоустр-во территории  РЗ'!W11</f>
        <v>583550</v>
      </c>
      <c r="X49" s="13"/>
      <c r="Y49" s="12" t="n">
        <f aca="false">'Багоустр-во территории  РЗ'!Y11</f>
        <v>583550</v>
      </c>
      <c r="Z49" s="13"/>
      <c r="AA49" s="14" t="n">
        <f aca="false">SUM(C49,E49,G49,I49,K49,M49,O49,Q49,S49,U49,W49,Y49)</f>
        <v>7002600</v>
      </c>
      <c r="AB49" s="3"/>
    </row>
    <row r="50" customFormat="false" ht="15" hidden="false" customHeight="false" outlineLevel="0" collapsed="false">
      <c r="A50" s="26" t="s">
        <v>88</v>
      </c>
      <c r="B50" s="9" t="s">
        <v>89</v>
      </c>
      <c r="C50" s="12" t="n">
        <v>55923.54</v>
      </c>
      <c r="D50" s="13" t="n">
        <v>80141</v>
      </c>
      <c r="E50" s="12" t="n">
        <v>55923.54</v>
      </c>
      <c r="F50" s="13" t="n">
        <v>33773.32</v>
      </c>
      <c r="G50" s="12" t="n">
        <v>55923.54</v>
      </c>
      <c r="H50" s="13"/>
      <c r="I50" s="12" t="n">
        <v>55923.54</v>
      </c>
      <c r="J50" s="13"/>
      <c r="K50" s="12" t="n">
        <v>55923.54</v>
      </c>
      <c r="L50" s="13"/>
      <c r="M50" s="12" t="n">
        <v>55923.54</v>
      </c>
      <c r="N50" s="13"/>
      <c r="O50" s="12" t="n">
        <v>55923.54</v>
      </c>
      <c r="P50" s="13"/>
      <c r="Q50" s="12" t="n">
        <v>55923.54</v>
      </c>
      <c r="R50" s="13"/>
      <c r="S50" s="12" t="n">
        <v>55923.54</v>
      </c>
      <c r="T50" s="13"/>
      <c r="U50" s="12" t="n">
        <v>55923.54</v>
      </c>
      <c r="V50" s="13"/>
      <c r="W50" s="12" t="n">
        <v>55923.54</v>
      </c>
      <c r="X50" s="13"/>
      <c r="Y50" s="12" t="n">
        <v>55923.54</v>
      </c>
      <c r="Z50" s="13"/>
      <c r="AA50" s="14"/>
      <c r="AB50" s="3"/>
    </row>
    <row r="51" customFormat="false" ht="30" hidden="false" customHeight="false" outlineLevel="0" collapsed="false">
      <c r="A51" s="3" t="s">
        <v>90</v>
      </c>
      <c r="B51" s="9" t="s">
        <v>91</v>
      </c>
      <c r="C51" s="12" t="n">
        <v>193121.01</v>
      </c>
      <c r="D51" s="13" t="n">
        <v>172952.68</v>
      </c>
      <c r="E51" s="12" t="n">
        <v>193121.01</v>
      </c>
      <c r="F51" s="13" t="n">
        <f aca="false">SUM(F49:F50)</f>
        <v>521909</v>
      </c>
      <c r="G51" s="12" t="n">
        <v>193121.01</v>
      </c>
      <c r="H51" s="13"/>
      <c r="I51" s="12" t="n">
        <v>193121.01</v>
      </c>
      <c r="J51" s="13"/>
      <c r="K51" s="12" t="n">
        <v>193121.01</v>
      </c>
      <c r="L51" s="13"/>
      <c r="M51" s="12" t="n">
        <v>193121.01</v>
      </c>
      <c r="N51" s="13"/>
      <c r="O51" s="12" t="n">
        <v>193121.01</v>
      </c>
      <c r="P51" s="13"/>
      <c r="Q51" s="12" t="n">
        <v>193121.01</v>
      </c>
      <c r="R51" s="13"/>
      <c r="S51" s="12" t="n">
        <v>193121.01</v>
      </c>
      <c r="T51" s="13"/>
      <c r="U51" s="12" t="n">
        <v>193121.01</v>
      </c>
      <c r="V51" s="13"/>
      <c r="W51" s="12" t="n">
        <v>193121.01</v>
      </c>
      <c r="X51" s="13"/>
      <c r="Y51" s="12" t="n">
        <v>193121.01</v>
      </c>
      <c r="Z51" s="13"/>
      <c r="AA51" s="14" t="n">
        <f aca="false">SUM(C51,E51,G51,I51,K51,M51,O51,Q51,S51,U51,W51,Y51)</f>
        <v>2317452.12</v>
      </c>
      <c r="AB51" s="3"/>
    </row>
    <row r="52" customFormat="false" ht="15" hidden="false" customHeight="false" outlineLevel="0" collapsed="false">
      <c r="A52" s="3" t="s">
        <v>92</v>
      </c>
      <c r="B52" s="9" t="s">
        <v>93</v>
      </c>
      <c r="C52" s="12" t="n">
        <f aca="false">'Багоустр-во территории  РЗ'!C13</f>
        <v>0</v>
      </c>
      <c r="D52" s="13" t="n">
        <v>1075</v>
      </c>
      <c r="E52" s="12" t="n">
        <f aca="false">'Багоустр-во территории  РЗ'!E13</f>
        <v>0</v>
      </c>
      <c r="F52" s="13"/>
      <c r="G52" s="12" t="n">
        <f aca="false">'Багоустр-во территории  РЗ'!G13</f>
        <v>0</v>
      </c>
      <c r="H52" s="13"/>
      <c r="I52" s="12" t="n">
        <f aca="false">'Багоустр-во территории  РЗ'!I13</f>
        <v>30000</v>
      </c>
      <c r="J52" s="13"/>
      <c r="K52" s="12" t="n">
        <f aca="false">'Багоустр-во территории  РЗ'!K13</f>
        <v>0</v>
      </c>
      <c r="L52" s="13"/>
      <c r="M52" s="12" t="n">
        <f aca="false">'Багоустр-во территории  РЗ'!M13</f>
        <v>0</v>
      </c>
      <c r="N52" s="13"/>
      <c r="O52" s="12" t="n">
        <f aca="false">'Багоустр-во территории  РЗ'!O13</f>
        <v>0</v>
      </c>
      <c r="P52" s="13"/>
      <c r="Q52" s="12" t="n">
        <f aca="false">'Багоустр-во территории  РЗ'!Q13</f>
        <v>0</v>
      </c>
      <c r="R52" s="13"/>
      <c r="S52" s="12" t="n">
        <f aca="false">'Багоустр-во территории  РЗ'!S13</f>
        <v>0</v>
      </c>
      <c r="T52" s="13"/>
      <c r="U52" s="12" t="n">
        <f aca="false">'Багоустр-во территории  РЗ'!U13</f>
        <v>47000</v>
      </c>
      <c r="V52" s="13"/>
      <c r="W52" s="12" t="n">
        <f aca="false">'Багоустр-во территории  РЗ'!W13</f>
        <v>0</v>
      </c>
      <c r="X52" s="13"/>
      <c r="Y52" s="12" t="n">
        <f aca="false">'Багоустр-во территории  РЗ'!Y13</f>
        <v>0</v>
      </c>
      <c r="Z52" s="13"/>
      <c r="AA52" s="14" t="n">
        <f aca="false">SUM(C52,E52,G52,I52,K52,M52,O52,Q52,S52,U52,W52,Y52)</f>
        <v>77000</v>
      </c>
      <c r="AB52" s="3"/>
    </row>
    <row r="53" customFormat="false" ht="45" hidden="false" customHeight="false" outlineLevel="0" collapsed="false">
      <c r="A53" s="3" t="s">
        <v>94</v>
      </c>
      <c r="B53" s="9" t="s">
        <v>95</v>
      </c>
      <c r="C53" s="12" t="n">
        <v>30000</v>
      </c>
      <c r="D53" s="13" t="n">
        <v>6679.5</v>
      </c>
      <c r="E53" s="24" t="n">
        <v>45000</v>
      </c>
      <c r="F53" s="13" t="n">
        <v>17811.21</v>
      </c>
      <c r="G53" s="12" t="n">
        <v>15000</v>
      </c>
      <c r="H53" s="27"/>
      <c r="I53" s="12" t="n">
        <f aca="false">'Багоустр-во территории  РЗ'!I14</f>
        <v>0</v>
      </c>
      <c r="J53" s="13"/>
      <c r="K53" s="12" t="n">
        <f aca="false">'Багоустр-во территории  РЗ'!K14</f>
        <v>30000</v>
      </c>
      <c r="L53" s="13"/>
      <c r="M53" s="12" t="n">
        <f aca="false">'Багоустр-во территории  РЗ'!M14</f>
        <v>0</v>
      </c>
      <c r="N53" s="13"/>
      <c r="O53" s="12" t="n">
        <f aca="false">'Багоустр-во территории  РЗ'!O14</f>
        <v>0</v>
      </c>
      <c r="P53" s="13"/>
      <c r="Q53" s="12" t="n">
        <f aca="false">'Багоустр-во территории  РЗ'!Q14</f>
        <v>30000</v>
      </c>
      <c r="R53" s="13"/>
      <c r="S53" s="12" t="n">
        <f aca="false">'Багоустр-во территории  РЗ'!S14</f>
        <v>0</v>
      </c>
      <c r="T53" s="13"/>
      <c r="U53" s="12" t="n">
        <f aca="false">'Багоустр-во территории  РЗ'!U14</f>
        <v>0</v>
      </c>
      <c r="V53" s="13"/>
      <c r="W53" s="12" t="n">
        <f aca="false">'Багоустр-во территории  РЗ'!W14</f>
        <v>30000</v>
      </c>
      <c r="X53" s="13"/>
      <c r="Y53" s="12" t="n">
        <f aca="false">'Багоустр-во территории  РЗ'!Y14</f>
        <v>0</v>
      </c>
      <c r="Z53" s="13"/>
      <c r="AA53" s="14" t="n">
        <f aca="false">SUM(C53,E53,G53,I53,K53,M53,O53,Q53,S53,U53,W53,Y53)</f>
        <v>180000</v>
      </c>
      <c r="AB53" s="3"/>
    </row>
    <row r="54" customFormat="false" ht="15" hidden="false" customHeight="false" outlineLevel="0" collapsed="false">
      <c r="A54" s="3" t="s">
        <v>96</v>
      </c>
      <c r="B54" s="9" t="s">
        <v>97</v>
      </c>
      <c r="C54" s="12" t="n">
        <f aca="false">'Багоустр-во территории  РЗ'!C15</f>
        <v>50000</v>
      </c>
      <c r="D54" s="13" t="n">
        <v>0</v>
      </c>
      <c r="E54" s="12" t="n">
        <f aca="false">'Багоустр-во территории  РЗ'!E15</f>
        <v>0</v>
      </c>
      <c r="F54" s="13" t="n">
        <v>43000</v>
      </c>
      <c r="G54" s="12" t="n">
        <f aca="false">'Багоустр-во территории  РЗ'!G15</f>
        <v>0</v>
      </c>
      <c r="H54" s="13"/>
      <c r="I54" s="12" t="n">
        <f aca="false">'Багоустр-во территории  РЗ'!I15</f>
        <v>0</v>
      </c>
      <c r="J54" s="13"/>
      <c r="K54" s="12" t="n">
        <f aca="false">'Багоустр-во территории  РЗ'!K15</f>
        <v>50000</v>
      </c>
      <c r="L54" s="13"/>
      <c r="M54" s="12" t="n">
        <f aca="false">'Багоустр-во территории  РЗ'!M15</f>
        <v>0</v>
      </c>
      <c r="N54" s="13"/>
      <c r="O54" s="12" t="n">
        <f aca="false">'Багоустр-во территории  РЗ'!O15</f>
        <v>0</v>
      </c>
      <c r="P54" s="13"/>
      <c r="Q54" s="12" t="n">
        <f aca="false">'Багоустр-во территории  РЗ'!Q15</f>
        <v>0</v>
      </c>
      <c r="R54" s="13"/>
      <c r="S54" s="12" t="n">
        <f aca="false">'Багоустр-во территории  РЗ'!S15</f>
        <v>50000</v>
      </c>
      <c r="T54" s="13"/>
      <c r="U54" s="12" t="n">
        <f aca="false">'Багоустр-во территории  РЗ'!U15</f>
        <v>0</v>
      </c>
      <c r="V54" s="13"/>
      <c r="W54" s="12" t="n">
        <f aca="false">'Багоустр-во территории  РЗ'!W15</f>
        <v>0</v>
      </c>
      <c r="X54" s="13"/>
      <c r="Y54" s="12" t="n">
        <f aca="false">'Багоустр-во территории  РЗ'!Y15</f>
        <v>0</v>
      </c>
      <c r="Z54" s="13"/>
      <c r="AA54" s="14"/>
      <c r="AB54" s="3"/>
    </row>
    <row r="55" customFormat="false" ht="30" hidden="false" customHeight="false" outlineLevel="0" collapsed="false">
      <c r="A55" s="3" t="s">
        <v>98</v>
      </c>
      <c r="B55" s="9" t="s">
        <v>99</v>
      </c>
      <c r="C55" s="12" t="n">
        <f aca="false">'Багоустр-во территории  РЗ'!C16</f>
        <v>30000</v>
      </c>
      <c r="D55" s="13" t="n">
        <v>0</v>
      </c>
      <c r="E55" s="12" t="n">
        <f aca="false">'Багоустр-во территории  РЗ'!E16</f>
        <v>0</v>
      </c>
      <c r="F55" s="13" t="n">
        <v>1528</v>
      </c>
      <c r="G55" s="12" t="n">
        <f aca="false">'Багоустр-во территории  РЗ'!G16</f>
        <v>30000</v>
      </c>
      <c r="H55" s="13"/>
      <c r="I55" s="12" t="n">
        <f aca="false">'Багоустр-во территории  РЗ'!I16</f>
        <v>0</v>
      </c>
      <c r="J55" s="13"/>
      <c r="K55" s="12" t="n">
        <f aca="false">'Багоустр-во территории  РЗ'!K16</f>
        <v>0</v>
      </c>
      <c r="L55" s="13"/>
      <c r="M55" s="12" t="n">
        <f aca="false">'Багоустр-во территории  РЗ'!M16</f>
        <v>0</v>
      </c>
      <c r="N55" s="13"/>
      <c r="O55" s="12" t="n">
        <f aca="false">'Багоустр-во территории  РЗ'!O16</f>
        <v>0</v>
      </c>
      <c r="P55" s="13"/>
      <c r="Q55" s="12" t="n">
        <f aca="false">'Багоустр-во территории  РЗ'!Q16</f>
        <v>0</v>
      </c>
      <c r="R55" s="13"/>
      <c r="S55" s="12" t="n">
        <f aca="false">'Багоустр-во территории  РЗ'!S16</f>
        <v>0</v>
      </c>
      <c r="T55" s="13"/>
      <c r="U55" s="12" t="n">
        <f aca="false">'Багоустр-во территории  РЗ'!U16</f>
        <v>30000</v>
      </c>
      <c r="V55" s="13"/>
      <c r="W55" s="12" t="n">
        <f aca="false">'Багоустр-во территории  РЗ'!W16</f>
        <v>0</v>
      </c>
      <c r="X55" s="13"/>
      <c r="Y55" s="12" t="n">
        <f aca="false">'Багоустр-во территории  РЗ'!Y16</f>
        <v>30000</v>
      </c>
      <c r="Z55" s="13"/>
      <c r="AA55" s="14" t="n">
        <f aca="false">SUM(C55,E55,G55,I55,K55,M55,O55,Q55,S55,U55,W55,Y55)</f>
        <v>120000</v>
      </c>
      <c r="AB55" s="3"/>
    </row>
    <row r="56" customFormat="false" ht="30" hidden="false" customHeight="false" outlineLevel="0" collapsed="false">
      <c r="A56" s="3" t="s">
        <v>100</v>
      </c>
      <c r="B56" s="9" t="s">
        <v>101</v>
      </c>
      <c r="C56" s="12" t="n">
        <f aca="false">'Багоустр-во территории  РЗ'!C17</f>
        <v>0</v>
      </c>
      <c r="D56" s="13" t="n">
        <v>0</v>
      </c>
      <c r="E56" s="12" t="n">
        <f aca="false">'Багоустр-во территории  РЗ'!E17</f>
        <v>0</v>
      </c>
      <c r="F56" s="13" t="n">
        <v>0</v>
      </c>
      <c r="G56" s="12" t="n">
        <f aca="false">'Багоустр-во территории  РЗ'!G17</f>
        <v>30000</v>
      </c>
      <c r="H56" s="13"/>
      <c r="I56" s="12" t="n">
        <f aca="false">'Багоустр-во территории  РЗ'!I17</f>
        <v>30000</v>
      </c>
      <c r="J56" s="13"/>
      <c r="K56" s="12" t="n">
        <f aca="false">'Багоустр-во территории  РЗ'!K17</f>
        <v>30000</v>
      </c>
      <c r="L56" s="13"/>
      <c r="M56" s="12" t="n">
        <f aca="false">'Багоустр-во территории  РЗ'!M17</f>
        <v>30000</v>
      </c>
      <c r="N56" s="13"/>
      <c r="O56" s="12" t="n">
        <f aca="false">'Багоустр-во территории  РЗ'!O17</f>
        <v>0</v>
      </c>
      <c r="P56" s="13"/>
      <c r="Q56" s="12" t="n">
        <f aca="false">'Багоустр-во территории  РЗ'!Q17</f>
        <v>0</v>
      </c>
      <c r="R56" s="13"/>
      <c r="S56" s="12" t="n">
        <f aca="false">'Багоустр-во территории  РЗ'!S17</f>
        <v>0</v>
      </c>
      <c r="T56" s="13"/>
      <c r="U56" s="12" t="n">
        <f aca="false">'Багоустр-во территории  РЗ'!U17</f>
        <v>0</v>
      </c>
      <c r="V56" s="13"/>
      <c r="W56" s="12" t="n">
        <f aca="false">'Багоустр-во территории  РЗ'!W17</f>
        <v>0</v>
      </c>
      <c r="X56" s="13"/>
      <c r="Y56" s="12" t="n">
        <f aca="false">'Багоустр-во территории  РЗ'!Y17</f>
        <v>0</v>
      </c>
      <c r="Z56" s="13"/>
      <c r="AA56" s="14" t="n">
        <f aca="false">SUM(C56,E56,G56,I56,K56,M56,O56,Q56,S56,U56,W56,Y56)</f>
        <v>120000</v>
      </c>
      <c r="AB56" s="3"/>
    </row>
    <row r="57" customFormat="false" ht="30" hidden="false" customHeight="false" outlineLevel="0" collapsed="false">
      <c r="A57" s="3" t="s">
        <v>102</v>
      </c>
      <c r="B57" s="9" t="s">
        <v>103</v>
      </c>
      <c r="C57" s="12" t="n">
        <f aca="false">'Багоустр-во территории  РЗ'!C18</f>
        <v>0</v>
      </c>
      <c r="D57" s="13" t="n">
        <v>700</v>
      </c>
      <c r="E57" s="24" t="n">
        <v>20000</v>
      </c>
      <c r="F57" s="13" t="n">
        <v>17811.21</v>
      </c>
      <c r="G57" s="12" t="n">
        <v>20000</v>
      </c>
      <c r="H57" s="13"/>
      <c r="I57" s="12" t="n">
        <f aca="false">'Багоустр-во территории  РЗ'!I18</f>
        <v>30000</v>
      </c>
      <c r="J57" s="13"/>
      <c r="K57" s="12" t="n">
        <v>20000</v>
      </c>
      <c r="L57" s="13"/>
      <c r="M57" s="12" t="n">
        <f aca="false">'Багоустр-во территории  РЗ'!M18</f>
        <v>30000</v>
      </c>
      <c r="N57" s="13"/>
      <c r="O57" s="12" t="n">
        <f aca="false">'Багоустр-во территории  РЗ'!O18</f>
        <v>30000</v>
      </c>
      <c r="P57" s="13"/>
      <c r="Q57" s="12" t="n">
        <v>20000</v>
      </c>
      <c r="R57" s="13"/>
      <c r="S57" s="12" t="n">
        <f aca="false">'Багоустр-во территории  РЗ'!S18</f>
        <v>30000</v>
      </c>
      <c r="T57" s="13"/>
      <c r="U57" s="12" t="n">
        <f aca="false">'Багоустр-во территории  РЗ'!U18</f>
        <v>0</v>
      </c>
      <c r="V57" s="13"/>
      <c r="W57" s="12" t="n">
        <f aca="false">'Багоустр-во территории  РЗ'!W18</f>
        <v>0</v>
      </c>
      <c r="X57" s="13"/>
      <c r="Y57" s="12" t="n">
        <f aca="false">'Багоустр-во территории  РЗ'!Y18</f>
        <v>0</v>
      </c>
      <c r="Z57" s="13"/>
      <c r="AA57" s="14" t="n">
        <f aca="false">SUM(C57,E57,G57,I57,K57,M57,O57,Q57,S57,U57,W57,Y57)</f>
        <v>200000</v>
      </c>
      <c r="AB57" s="3"/>
    </row>
    <row r="58" customFormat="false" ht="15" hidden="false" customHeight="false" outlineLevel="0" collapsed="false">
      <c r="A58" s="3" t="s">
        <v>104</v>
      </c>
      <c r="B58" s="9" t="s">
        <v>105</v>
      </c>
      <c r="C58" s="12" t="n">
        <f aca="false">'Багоустр-во территории  РЗ'!C19</f>
        <v>0</v>
      </c>
      <c r="D58" s="13"/>
      <c r="E58" s="12" t="n">
        <f aca="false">'Багоустр-во территории  РЗ'!E19</f>
        <v>0</v>
      </c>
      <c r="F58" s="13"/>
      <c r="G58" s="12" t="n">
        <f aca="false">'Багоустр-во территории  РЗ'!G19</f>
        <v>30000</v>
      </c>
      <c r="H58" s="13"/>
      <c r="I58" s="12" t="n">
        <f aca="false">'Багоустр-во территории  РЗ'!I19</f>
        <v>60000</v>
      </c>
      <c r="J58" s="13"/>
      <c r="K58" s="12" t="n">
        <f aca="false">'Багоустр-во территории  РЗ'!K19</f>
        <v>30000</v>
      </c>
      <c r="L58" s="13"/>
      <c r="M58" s="12" t="n">
        <f aca="false">'Багоустр-во территории  РЗ'!M19</f>
        <v>30000</v>
      </c>
      <c r="N58" s="13"/>
      <c r="O58" s="12" t="n">
        <f aca="false">'Багоустр-во территории  РЗ'!O19</f>
        <v>0</v>
      </c>
      <c r="P58" s="13"/>
      <c r="Q58" s="12" t="n">
        <f aca="false">'Багоустр-во территории  РЗ'!Q19</f>
        <v>0</v>
      </c>
      <c r="R58" s="13"/>
      <c r="S58" s="12" t="n">
        <f aca="false">'Багоустр-во территории  РЗ'!S19</f>
        <v>0</v>
      </c>
      <c r="T58" s="13"/>
      <c r="U58" s="12" t="n">
        <f aca="false">'Багоустр-во территории  РЗ'!U19</f>
        <v>0</v>
      </c>
      <c r="V58" s="13"/>
      <c r="W58" s="12" t="n">
        <f aca="false">'Багоустр-во территории  РЗ'!W19</f>
        <v>0</v>
      </c>
      <c r="X58" s="13"/>
      <c r="Y58" s="12" t="n">
        <f aca="false">'Багоустр-во территории  РЗ'!Y19</f>
        <v>0</v>
      </c>
      <c r="Z58" s="13"/>
      <c r="AA58" s="14" t="n">
        <f aca="false">SUM(C58,E58,G58,I58,K58,M58,O58,Q58,S58,U58,W58,Y58)</f>
        <v>150000</v>
      </c>
      <c r="AB58" s="3"/>
    </row>
    <row r="59" customFormat="false" ht="30" hidden="false" customHeight="false" outlineLevel="0" collapsed="false">
      <c r="A59" s="3" t="s">
        <v>106</v>
      </c>
      <c r="B59" s="9" t="s">
        <v>107</v>
      </c>
      <c r="C59" s="12" t="n">
        <v>12000</v>
      </c>
      <c r="D59" s="13" t="n">
        <v>15062</v>
      </c>
      <c r="E59" s="12" t="n">
        <v>12000</v>
      </c>
      <c r="F59" s="13"/>
      <c r="G59" s="12" t="n">
        <v>12000</v>
      </c>
      <c r="H59" s="13"/>
      <c r="I59" s="12" t="n">
        <v>12000</v>
      </c>
      <c r="J59" s="13"/>
      <c r="K59" s="12" t="n">
        <f aca="false">'Багоустр-во территории  РЗ'!K20</f>
        <v>6000</v>
      </c>
      <c r="L59" s="13"/>
      <c r="M59" s="12" t="n">
        <f aca="false">'Багоустр-во территории  РЗ'!M20</f>
        <v>6000</v>
      </c>
      <c r="N59" s="13"/>
      <c r="O59" s="12" t="n">
        <f aca="false">'Багоустр-во территории  РЗ'!O20</f>
        <v>6000</v>
      </c>
      <c r="P59" s="13"/>
      <c r="Q59" s="12" t="n">
        <v>5000</v>
      </c>
      <c r="R59" s="13"/>
      <c r="S59" s="12" t="n">
        <v>5000</v>
      </c>
      <c r="T59" s="13"/>
      <c r="U59" s="12" t="n">
        <f aca="false">'Багоустр-во территории  РЗ'!U20</f>
        <v>6000</v>
      </c>
      <c r="V59" s="13"/>
      <c r="W59" s="12" t="n">
        <v>12000</v>
      </c>
      <c r="X59" s="13"/>
      <c r="Y59" s="12" t="n">
        <v>12000</v>
      </c>
      <c r="Z59" s="13"/>
      <c r="AA59" s="14" t="n">
        <f aca="false">SUM(C59,E59,G59,I59,K59,M59,O59,Q59,S59,U59,W59,Y59)</f>
        <v>106000</v>
      </c>
      <c r="AB59" s="3"/>
    </row>
    <row r="60" customFormat="false" ht="15" hidden="false" customHeight="false" outlineLevel="0" collapsed="false">
      <c r="A60" s="3" t="s">
        <v>108</v>
      </c>
      <c r="B60" s="9" t="s">
        <v>109</v>
      </c>
      <c r="C60" s="12" t="n">
        <f aca="false">'Багоустр-во территории  РЗ'!C21</f>
        <v>0</v>
      </c>
      <c r="D60" s="13"/>
      <c r="E60" s="12" t="n">
        <f aca="false">'Багоустр-во территории  РЗ'!E21</f>
        <v>0</v>
      </c>
      <c r="F60" s="13" t="n">
        <v>13000</v>
      </c>
      <c r="G60" s="12" t="n">
        <f aca="false">'Багоустр-во территории  РЗ'!G21</f>
        <v>0</v>
      </c>
      <c r="H60" s="13"/>
      <c r="I60" s="12" t="n">
        <f aca="false">'Багоустр-во территории  РЗ'!I21</f>
        <v>0</v>
      </c>
      <c r="J60" s="13"/>
      <c r="K60" s="12" t="n">
        <f aca="false">'Багоустр-во территории  РЗ'!K21</f>
        <v>0</v>
      </c>
      <c r="L60" s="13"/>
      <c r="M60" s="12" t="n">
        <f aca="false">'Багоустр-во территории  РЗ'!M21</f>
        <v>0</v>
      </c>
      <c r="N60" s="13"/>
      <c r="O60" s="12" t="n">
        <f aca="false">'Багоустр-во территории  РЗ'!O21</f>
        <v>0</v>
      </c>
      <c r="P60" s="13"/>
      <c r="Q60" s="12" t="n">
        <f aca="false">'Багоустр-во территории  РЗ'!Q21</f>
        <v>0</v>
      </c>
      <c r="R60" s="13"/>
      <c r="S60" s="12" t="n">
        <f aca="false">'Багоустр-во территории  РЗ'!S21</f>
        <v>30000</v>
      </c>
      <c r="T60" s="13"/>
      <c r="U60" s="12" t="n">
        <f aca="false">'Багоустр-во территории  РЗ'!U21</f>
        <v>20000</v>
      </c>
      <c r="V60" s="13"/>
      <c r="W60" s="12" t="n">
        <f aca="false">'Багоустр-во территории  РЗ'!W21</f>
        <v>0</v>
      </c>
      <c r="X60" s="13"/>
      <c r="Y60" s="12" t="n">
        <f aca="false">'Багоустр-во территории  РЗ'!Y21</f>
        <v>0</v>
      </c>
      <c r="Z60" s="13"/>
      <c r="AA60" s="14" t="n">
        <f aca="false">SUM(C60,E60,G60,I60,K60,M60,O60,Q60,S60,U60,W60,Y60)</f>
        <v>50000</v>
      </c>
      <c r="AB60" s="3"/>
    </row>
    <row r="61" customFormat="false" ht="15" hidden="false" customHeight="false" outlineLevel="0" collapsed="false">
      <c r="A61" s="3" t="s">
        <v>110</v>
      </c>
      <c r="B61" s="9" t="s">
        <v>111</v>
      </c>
      <c r="C61" s="12" t="n">
        <f aca="false">'Багоустр-во территории  РЗ'!C22</f>
        <v>0</v>
      </c>
      <c r="D61" s="13" t="n">
        <v>4000</v>
      </c>
      <c r="E61" s="12" t="n">
        <f aca="false">'Багоустр-во территории  РЗ'!E22</f>
        <v>0</v>
      </c>
      <c r="F61" s="13"/>
      <c r="G61" s="12" t="n">
        <f aca="false">'Багоустр-во территории  РЗ'!G22</f>
        <v>0</v>
      </c>
      <c r="H61" s="13"/>
      <c r="I61" s="12" t="n">
        <f aca="false">'Багоустр-во территории  РЗ'!I22</f>
        <v>20000</v>
      </c>
      <c r="J61" s="13"/>
      <c r="K61" s="12" t="n">
        <f aca="false">'Багоустр-во территории  РЗ'!K22</f>
        <v>0</v>
      </c>
      <c r="L61" s="13"/>
      <c r="M61" s="12" t="n">
        <f aca="false">'Багоустр-во территории  РЗ'!M22</f>
        <v>0</v>
      </c>
      <c r="N61" s="13"/>
      <c r="O61" s="12" t="n">
        <f aca="false">'Багоустр-во территории  РЗ'!O22</f>
        <v>0</v>
      </c>
      <c r="P61" s="13"/>
      <c r="Q61" s="12" t="n">
        <f aca="false">'Багоустр-во территории  РЗ'!Q22</f>
        <v>0</v>
      </c>
      <c r="R61" s="13"/>
      <c r="S61" s="12" t="n">
        <f aca="false">'Багоустр-во территории  РЗ'!S22</f>
        <v>30000</v>
      </c>
      <c r="T61" s="13"/>
      <c r="U61" s="12" t="n">
        <f aca="false">'Багоустр-во территории  РЗ'!U22</f>
        <v>0</v>
      </c>
      <c r="V61" s="13"/>
      <c r="W61" s="12" t="n">
        <f aca="false">'Багоустр-во территории  РЗ'!W22</f>
        <v>0</v>
      </c>
      <c r="X61" s="13"/>
      <c r="Y61" s="12" t="n">
        <f aca="false">'Багоустр-во территории  РЗ'!Y22</f>
        <v>0</v>
      </c>
      <c r="Z61" s="13"/>
      <c r="AA61" s="14" t="n">
        <f aca="false">SUM(C61,E61,G61,I61,K61,M61,O61,Q61,S61,U61,W61,Y61)</f>
        <v>50000</v>
      </c>
      <c r="AB61" s="3"/>
    </row>
    <row r="62" customFormat="false" ht="30" hidden="false" customHeight="false" outlineLevel="0" collapsed="false">
      <c r="A62" s="3" t="s">
        <v>112</v>
      </c>
      <c r="B62" s="9" t="s">
        <v>113</v>
      </c>
      <c r="C62" s="12" t="n">
        <f aca="false">'Багоустр-во территории  РЗ'!C23</f>
        <v>0</v>
      </c>
      <c r="D62" s="13" t="n">
        <v>0</v>
      </c>
      <c r="E62" s="12" t="n">
        <f aca="false">'Багоустр-во территории  РЗ'!E23</f>
        <v>0</v>
      </c>
      <c r="F62" s="13" t="n">
        <v>0</v>
      </c>
      <c r="G62" s="12" t="n">
        <f aca="false">'Багоустр-во территории  РЗ'!G23</f>
        <v>0</v>
      </c>
      <c r="H62" s="13"/>
      <c r="I62" s="12" t="n">
        <f aca="false">'Багоустр-во территории  РЗ'!I23</f>
        <v>25000</v>
      </c>
      <c r="J62" s="13"/>
      <c r="K62" s="12" t="n">
        <f aca="false">'Багоустр-во территории  РЗ'!K23</f>
        <v>25000</v>
      </c>
      <c r="L62" s="13"/>
      <c r="M62" s="12" t="n">
        <f aca="false">'Багоустр-во территории  РЗ'!M23</f>
        <v>25000</v>
      </c>
      <c r="N62" s="13"/>
      <c r="O62" s="12" t="n">
        <f aca="false">'Багоустр-во территории  РЗ'!O23</f>
        <v>25000</v>
      </c>
      <c r="P62" s="13"/>
      <c r="Q62" s="12" t="n">
        <f aca="false">'Багоустр-во территории  РЗ'!Q23</f>
        <v>25000</v>
      </c>
      <c r="R62" s="13"/>
      <c r="S62" s="12" t="n">
        <f aca="false">'Багоустр-во территории  РЗ'!S23</f>
        <v>25000</v>
      </c>
      <c r="T62" s="13"/>
      <c r="U62" s="12" t="n">
        <f aca="false">'Багоустр-во территории  РЗ'!U23</f>
        <v>0</v>
      </c>
      <c r="V62" s="13"/>
      <c r="W62" s="12" t="n">
        <f aca="false">'Багоустр-во территории  РЗ'!W23</f>
        <v>0</v>
      </c>
      <c r="X62" s="13"/>
      <c r="Y62" s="12" t="n">
        <f aca="false">'Багоустр-во территории  РЗ'!Y23</f>
        <v>0</v>
      </c>
      <c r="Z62" s="13"/>
      <c r="AA62" s="14" t="n">
        <f aca="false">SUM(C62,E62,G62,I62,K62,M62,O62,Q62,S62,U62,W62,Y62)</f>
        <v>150000</v>
      </c>
      <c r="AB62" s="3"/>
    </row>
    <row r="63" customFormat="false" ht="30" hidden="false" customHeight="false" outlineLevel="0" collapsed="false">
      <c r="A63" s="3" t="s">
        <v>114</v>
      </c>
      <c r="B63" s="9" t="s">
        <v>115</v>
      </c>
      <c r="C63" s="12" t="n">
        <f aca="false">'Багоустр-во территории  РЗ'!C24</f>
        <v>30000</v>
      </c>
      <c r="D63" s="13" t="n">
        <v>32092</v>
      </c>
      <c r="E63" s="12" t="n">
        <f aca="false">'Багоустр-во территории  РЗ'!E24</f>
        <v>30000</v>
      </c>
      <c r="F63" s="13"/>
      <c r="G63" s="12" t="n">
        <f aca="false">'Багоустр-во территории  РЗ'!G24</f>
        <v>30000</v>
      </c>
      <c r="H63" s="13"/>
      <c r="I63" s="12" t="n">
        <f aca="false">'Багоустр-во территории  РЗ'!I24</f>
        <v>0</v>
      </c>
      <c r="J63" s="13"/>
      <c r="K63" s="12" t="n">
        <f aca="false">'Багоустр-во территории  РЗ'!K24</f>
        <v>0</v>
      </c>
      <c r="L63" s="13"/>
      <c r="M63" s="12" t="n">
        <f aca="false">'Багоустр-во территории  РЗ'!M24</f>
        <v>0</v>
      </c>
      <c r="N63" s="13"/>
      <c r="O63" s="12" t="n">
        <f aca="false">'Багоустр-во территории  РЗ'!O24</f>
        <v>0</v>
      </c>
      <c r="P63" s="13"/>
      <c r="Q63" s="12" t="n">
        <f aca="false">'Багоустр-во территории  РЗ'!Q24</f>
        <v>0</v>
      </c>
      <c r="R63" s="13"/>
      <c r="S63" s="12" t="n">
        <f aca="false">'Багоустр-во территории  РЗ'!S24</f>
        <v>0</v>
      </c>
      <c r="T63" s="13"/>
      <c r="U63" s="12" t="n">
        <f aca="false">'Багоустр-во территории  РЗ'!U24</f>
        <v>0</v>
      </c>
      <c r="V63" s="13"/>
      <c r="W63" s="12" t="n">
        <f aca="false">'Багоустр-во территории  РЗ'!W24</f>
        <v>0</v>
      </c>
      <c r="X63" s="13"/>
      <c r="Y63" s="12" t="n">
        <f aca="false">'Багоустр-во территории  РЗ'!Y24</f>
        <v>30000</v>
      </c>
      <c r="Z63" s="13"/>
      <c r="AA63" s="14" t="n">
        <f aca="false">SUM(C63,E63,G63,I63,K63,M63,O63,Q63,S63,U63,W63,Y63)</f>
        <v>120000</v>
      </c>
      <c r="AB63" s="3"/>
    </row>
    <row r="64" customFormat="false" ht="30" hidden="false" customHeight="false" outlineLevel="0" collapsed="false">
      <c r="A64" s="3" t="s">
        <v>116</v>
      </c>
      <c r="B64" s="9" t="s">
        <v>117</v>
      </c>
      <c r="C64" s="12" t="n">
        <f aca="false">'Багоустр-во территории  РЗ'!C25</f>
        <v>0</v>
      </c>
      <c r="D64" s="13" t="n">
        <v>0</v>
      </c>
      <c r="E64" s="12" t="n">
        <f aca="false">'Багоустр-во территории  РЗ'!E25</f>
        <v>0</v>
      </c>
      <c r="F64" s="13" t="n">
        <v>0</v>
      </c>
      <c r="G64" s="12" t="n">
        <f aca="false">'Багоустр-во территории  РЗ'!G25</f>
        <v>0</v>
      </c>
      <c r="H64" s="13"/>
      <c r="I64" s="12" t="n">
        <f aca="false">'Багоустр-во территории  РЗ'!I25</f>
        <v>40000</v>
      </c>
      <c r="J64" s="13"/>
      <c r="K64" s="12" t="n">
        <f aca="false">'Багоустр-во территории  РЗ'!K25</f>
        <v>40000</v>
      </c>
      <c r="L64" s="13"/>
      <c r="M64" s="12" t="n">
        <f aca="false">'Багоустр-во территории  РЗ'!M25</f>
        <v>40000</v>
      </c>
      <c r="N64" s="13"/>
      <c r="O64" s="12" t="n">
        <f aca="false">'Багоустр-во территории  РЗ'!O25</f>
        <v>40000</v>
      </c>
      <c r="P64" s="13"/>
      <c r="Q64" s="12" t="n">
        <f aca="false">'Багоустр-во территории  РЗ'!Q25</f>
        <v>40000</v>
      </c>
      <c r="R64" s="13"/>
      <c r="S64" s="12" t="n">
        <f aca="false">'Багоустр-во территории  РЗ'!S25</f>
        <v>40000</v>
      </c>
      <c r="T64" s="13"/>
      <c r="U64" s="12" t="n">
        <f aca="false">'Багоустр-во территории  РЗ'!U25</f>
        <v>40000</v>
      </c>
      <c r="V64" s="13"/>
      <c r="W64" s="12" t="n">
        <f aca="false">'Багоустр-во территории  РЗ'!W25</f>
        <v>0</v>
      </c>
      <c r="X64" s="13"/>
      <c r="Y64" s="12" t="n">
        <f aca="false">'Багоустр-во территории  РЗ'!Y25</f>
        <v>0</v>
      </c>
      <c r="Z64" s="13"/>
      <c r="AA64" s="14" t="n">
        <f aca="false">SUM(C64,E64,G64,I64,K64,M64,O64,Q64,S64,U64,W64,Y64)</f>
        <v>280000</v>
      </c>
      <c r="AB64" s="3"/>
    </row>
    <row r="65" customFormat="false" ht="15" hidden="false" customHeight="false" outlineLevel="0" collapsed="false">
      <c r="A65" s="3" t="s">
        <v>118</v>
      </c>
      <c r="B65" s="9" t="s">
        <v>119</v>
      </c>
      <c r="C65" s="12" t="n">
        <f aca="false">'Багоустр-во территории  РЗ'!C26</f>
        <v>0</v>
      </c>
      <c r="D65" s="13" t="n">
        <v>0</v>
      </c>
      <c r="E65" s="12" t="n">
        <f aca="false">'Багоустр-во территории  РЗ'!E26</f>
        <v>0</v>
      </c>
      <c r="F65" s="13" t="n">
        <v>0</v>
      </c>
      <c r="G65" s="12" t="n">
        <f aca="false">'Багоустр-во территории  РЗ'!G26</f>
        <v>0</v>
      </c>
      <c r="H65" s="13"/>
      <c r="I65" s="12" t="n">
        <f aca="false">'Багоустр-во территории  РЗ'!I26</f>
        <v>50000</v>
      </c>
      <c r="J65" s="13"/>
      <c r="K65" s="12" t="n">
        <f aca="false">'Багоустр-во территории  РЗ'!K26</f>
        <v>100000</v>
      </c>
      <c r="L65" s="13"/>
      <c r="M65" s="12" t="n">
        <f aca="false">'Багоустр-во территории  РЗ'!M26</f>
        <v>0</v>
      </c>
      <c r="N65" s="13"/>
      <c r="O65" s="12" t="n">
        <f aca="false">'Багоустр-во территории  РЗ'!O26</f>
        <v>0</v>
      </c>
      <c r="P65" s="13"/>
      <c r="Q65" s="12" t="n">
        <f aca="false">'Багоустр-во территории  РЗ'!Q26</f>
        <v>0</v>
      </c>
      <c r="R65" s="13"/>
      <c r="S65" s="12" t="n">
        <f aca="false">'Багоустр-во территории  РЗ'!S26</f>
        <v>0</v>
      </c>
      <c r="T65" s="13"/>
      <c r="U65" s="12" t="n">
        <f aca="false">'Багоустр-во территории  РЗ'!U26</f>
        <v>0</v>
      </c>
      <c r="V65" s="13"/>
      <c r="W65" s="12" t="n">
        <f aca="false">'Багоустр-во территории  РЗ'!W26</f>
        <v>0</v>
      </c>
      <c r="X65" s="13"/>
      <c r="Y65" s="12" t="n">
        <f aca="false">'Багоустр-во территории  РЗ'!Y26</f>
        <v>0</v>
      </c>
      <c r="Z65" s="13"/>
      <c r="AA65" s="14" t="n">
        <f aca="false">SUM(C65,E65,G65,I65,K65,M65,O65,Q65,S65,U65,W65,Y65)</f>
        <v>150000</v>
      </c>
      <c r="AB65" s="3"/>
    </row>
    <row r="66" customFormat="false" ht="15" hidden="false" customHeight="false" outlineLevel="0" collapsed="false">
      <c r="A66" s="3" t="s">
        <v>120</v>
      </c>
      <c r="B66" s="9" t="s">
        <v>121</v>
      </c>
      <c r="C66" s="12" t="n">
        <f aca="false">'Багоустр-во территории  РЗ'!C27</f>
        <v>0</v>
      </c>
      <c r="D66" s="13" t="n">
        <v>0</v>
      </c>
      <c r="E66" s="12" t="n">
        <f aca="false">'Багоустр-во территории  РЗ'!E27</f>
        <v>0</v>
      </c>
      <c r="F66" s="13" t="n">
        <v>0</v>
      </c>
      <c r="G66" s="12" t="n">
        <f aca="false">'Багоустр-во территории  РЗ'!G27</f>
        <v>0</v>
      </c>
      <c r="H66" s="13"/>
      <c r="I66" s="12" t="n">
        <f aca="false">'Багоустр-во территории  РЗ'!I27</f>
        <v>0</v>
      </c>
      <c r="J66" s="13"/>
      <c r="K66" s="12" t="n">
        <f aca="false">'Багоустр-во территории  РЗ'!K27</f>
        <v>0</v>
      </c>
      <c r="L66" s="13"/>
      <c r="M66" s="12" t="n">
        <f aca="false">'Багоустр-во территории  РЗ'!M27</f>
        <v>0</v>
      </c>
      <c r="N66" s="13"/>
      <c r="O66" s="12" t="n">
        <f aca="false">'Багоустр-во территории  РЗ'!O27</f>
        <v>0</v>
      </c>
      <c r="P66" s="13"/>
      <c r="Q66" s="12"/>
      <c r="R66" s="13"/>
      <c r="S66" s="12" t="n">
        <f aca="false">'Багоустр-во территории  РЗ'!S27</f>
        <v>0</v>
      </c>
      <c r="T66" s="13"/>
      <c r="U66" s="12" t="n">
        <f aca="false">'Багоустр-во территории  РЗ'!U27</f>
        <v>0</v>
      </c>
      <c r="V66" s="13"/>
      <c r="W66" s="12" t="n">
        <f aca="false">'Багоустр-во территории  РЗ'!W27</f>
        <v>0</v>
      </c>
      <c r="X66" s="13"/>
      <c r="Y66" s="12" t="n">
        <f aca="false">'Багоустр-во территории  РЗ'!Y27</f>
        <v>20000</v>
      </c>
      <c r="Z66" s="13"/>
      <c r="AA66" s="14" t="n">
        <f aca="false">SUM(C66,E66,G66,I66,K66,M66,O66,Q66,S66,U66,W66,Y66)</f>
        <v>20000</v>
      </c>
      <c r="AB66" s="3"/>
    </row>
    <row r="67" customFormat="false" ht="30" hidden="false" customHeight="false" outlineLevel="0" collapsed="false">
      <c r="A67" s="3" t="s">
        <v>122</v>
      </c>
      <c r="B67" s="9" t="s">
        <v>123</v>
      </c>
      <c r="C67" s="12" t="n">
        <v>10000</v>
      </c>
      <c r="D67" s="13"/>
      <c r="E67" s="12" t="n">
        <v>250000</v>
      </c>
      <c r="F67" s="13" t="n">
        <v>225000</v>
      </c>
      <c r="G67" s="12" t="n">
        <v>10000</v>
      </c>
      <c r="H67" s="13"/>
      <c r="I67" s="12" t="n">
        <v>10000</v>
      </c>
      <c r="J67" s="13"/>
      <c r="K67" s="12" t="n">
        <v>10000</v>
      </c>
      <c r="L67" s="13"/>
      <c r="M67" s="12"/>
      <c r="N67" s="13"/>
      <c r="O67" s="12"/>
      <c r="P67" s="13"/>
      <c r="Q67" s="12"/>
      <c r="R67" s="13"/>
      <c r="S67" s="12"/>
      <c r="T67" s="13"/>
      <c r="U67" s="12"/>
      <c r="V67" s="13"/>
      <c r="W67" s="12"/>
      <c r="X67" s="13"/>
      <c r="Y67" s="12"/>
      <c r="Z67" s="13"/>
      <c r="AA67" s="14" t="n">
        <f aca="false">SUM(C67,E67,G67,I67,K67,M67,O67,Q67,S67,U67,W67,Y67)</f>
        <v>290000</v>
      </c>
      <c r="AB67" s="3"/>
    </row>
    <row r="68" customFormat="false" ht="15" hidden="false" customHeight="false" outlineLevel="0" collapsed="false">
      <c r="A68" s="17"/>
      <c r="B68" s="25" t="s">
        <v>55</v>
      </c>
      <c r="C68" s="19" t="n">
        <f aca="false">SUM(C49:C66)</f>
        <v>984594.55</v>
      </c>
      <c r="D68" s="19" t="n">
        <f aca="false">SUM(D47:D67)</f>
        <v>805252.18</v>
      </c>
      <c r="E68" s="19" t="n">
        <f aca="false">SUM(E49:E66)</f>
        <v>939594.55</v>
      </c>
      <c r="F68" s="19"/>
      <c r="G68" s="19" t="n">
        <f aca="false">SUM(G49:G66)</f>
        <v>999594.55</v>
      </c>
      <c r="H68" s="19"/>
      <c r="I68" s="19" t="n">
        <f aca="false">SUM(I49:I66)</f>
        <v>1129594.55</v>
      </c>
      <c r="J68" s="19"/>
      <c r="K68" s="19" t="n">
        <f aca="false">SUM(K49:K66)</f>
        <v>1163594.55</v>
      </c>
      <c r="L68" s="19"/>
      <c r="M68" s="19" t="n">
        <f aca="false">SUM(M49:M66)</f>
        <v>993594.55</v>
      </c>
      <c r="N68" s="19"/>
      <c r="O68" s="19" t="n">
        <f aca="false">SUM(O49:O66)</f>
        <v>933594.55</v>
      </c>
      <c r="P68" s="19"/>
      <c r="Q68" s="19" t="n">
        <f aca="false">SUM(Q49:Q66)</f>
        <v>952594.55</v>
      </c>
      <c r="R68" s="19"/>
      <c r="S68" s="19" t="n">
        <f aca="false">SUM(S49:S66)</f>
        <v>1042594.55</v>
      </c>
      <c r="T68" s="19"/>
      <c r="U68" s="19" t="n">
        <f aca="false">SUM(U49:U66)</f>
        <v>975594.55</v>
      </c>
      <c r="V68" s="19"/>
      <c r="W68" s="19" t="n">
        <f aca="false">SUM(W49:W66)</f>
        <v>874594.55</v>
      </c>
      <c r="X68" s="19"/>
      <c r="Y68" s="19" t="n">
        <f aca="false">SUM(Y49:Y66)</f>
        <v>924594.55</v>
      </c>
      <c r="Z68" s="19"/>
      <c r="AA68" s="22" t="n">
        <f aca="false">SUM(C68,E68,G68,I68,K68,M68,O68,Q68,S68,U68,W68,Y68)</f>
        <v>11914134.6</v>
      </c>
      <c r="AB68" s="3"/>
    </row>
    <row r="69" customFormat="false" ht="15" hidden="false" customHeight="false" outlineLevel="0" collapsed="false">
      <c r="A69" s="3"/>
      <c r="B69" s="9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3"/>
      <c r="Q69" s="12"/>
      <c r="R69" s="13"/>
      <c r="S69" s="12"/>
      <c r="T69" s="13"/>
      <c r="U69" s="12"/>
      <c r="V69" s="13"/>
      <c r="W69" s="12"/>
      <c r="X69" s="13"/>
      <c r="Y69" s="12"/>
      <c r="Z69" s="13"/>
      <c r="AA69" s="14" t="n">
        <f aca="false">SUM(C69,E69,G69,I69,K69,M69,O69,Q69,S69,U69,W69,Y69)</f>
        <v>0</v>
      </c>
      <c r="AB69" s="3"/>
    </row>
    <row r="70" customFormat="false" ht="15" hidden="false" customHeight="false" outlineLevel="0" collapsed="false">
      <c r="A70" s="5" t="s">
        <v>124</v>
      </c>
      <c r="B70" s="6" t="s">
        <v>125</v>
      </c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3"/>
      <c r="Q70" s="12"/>
      <c r="R70" s="13"/>
      <c r="S70" s="12"/>
      <c r="T70" s="13"/>
      <c r="U70" s="12"/>
      <c r="V70" s="13"/>
      <c r="W70" s="12"/>
      <c r="X70" s="13"/>
      <c r="Y70" s="12"/>
      <c r="Z70" s="13"/>
      <c r="AA70" s="14" t="n">
        <f aca="false">SUM(C70,E70,G70,I70,K70,M70,O70,Q70,S70,U70,W70,Y70)</f>
        <v>0</v>
      </c>
      <c r="AB70" s="3"/>
    </row>
    <row r="71" customFormat="false" ht="15" hidden="false" customHeight="false" outlineLevel="0" collapsed="false">
      <c r="A71" s="5" t="s">
        <v>126</v>
      </c>
      <c r="B71" s="9" t="s">
        <v>127</v>
      </c>
      <c r="C71" s="12" t="n">
        <v>72000</v>
      </c>
      <c r="D71" s="13" t="n">
        <v>60000</v>
      </c>
      <c r="E71" s="12" t="n">
        <v>72000</v>
      </c>
      <c r="F71" s="13" t="n">
        <v>60000</v>
      </c>
      <c r="G71" s="12" t="n">
        <v>72000</v>
      </c>
      <c r="H71" s="13"/>
      <c r="I71" s="12" t="n">
        <v>72000</v>
      </c>
      <c r="J71" s="13"/>
      <c r="K71" s="12" t="n">
        <v>72000</v>
      </c>
      <c r="L71" s="13"/>
      <c r="M71" s="12" t="n">
        <v>72000</v>
      </c>
      <c r="N71" s="13"/>
      <c r="O71" s="12" t="n">
        <v>72000</v>
      </c>
      <c r="P71" s="13"/>
      <c r="Q71" s="12" t="n">
        <v>72000</v>
      </c>
      <c r="R71" s="13"/>
      <c r="S71" s="12" t="n">
        <v>72000</v>
      </c>
      <c r="T71" s="13"/>
      <c r="U71" s="12" t="n">
        <v>72000</v>
      </c>
      <c r="V71" s="13"/>
      <c r="W71" s="12" t="n">
        <v>72000</v>
      </c>
      <c r="X71" s="13"/>
      <c r="Y71" s="12" t="n">
        <v>72000</v>
      </c>
      <c r="Z71" s="13"/>
      <c r="AA71" s="14" t="n">
        <f aca="false">SUM(C71,E71,G71,I71,K71,M71,O71,Q71,S71,U71,W71,Y71)</f>
        <v>864000</v>
      </c>
      <c r="AB71" s="3"/>
    </row>
    <row r="72" customFormat="false" ht="15" hidden="false" customHeight="false" outlineLevel="0" collapsed="false">
      <c r="A72" s="5"/>
      <c r="B72" s="23" t="s">
        <v>55</v>
      </c>
      <c r="C72" s="12"/>
      <c r="D72" s="13"/>
      <c r="E72" s="12"/>
      <c r="F72" s="13"/>
      <c r="G72" s="12"/>
      <c r="H72" s="13"/>
      <c r="I72" s="12"/>
      <c r="J72" s="13"/>
      <c r="K72" s="12"/>
      <c r="L72" s="13"/>
      <c r="M72" s="12"/>
      <c r="N72" s="13"/>
      <c r="O72" s="12"/>
      <c r="P72" s="13"/>
      <c r="Q72" s="12"/>
      <c r="R72" s="13"/>
      <c r="S72" s="12"/>
      <c r="T72" s="13"/>
      <c r="U72" s="12"/>
      <c r="V72" s="13"/>
      <c r="W72" s="12"/>
      <c r="X72" s="13"/>
      <c r="Y72" s="12"/>
      <c r="Z72" s="13"/>
      <c r="AA72" s="14" t="n">
        <f aca="false">SUM(C72,E72,G72,I72,K72,M72,O72,Q72,S72,U72,W72,Y72)</f>
        <v>0</v>
      </c>
      <c r="AB72" s="3"/>
    </row>
    <row r="73" customFormat="false" ht="15" hidden="false" customHeight="false" outlineLevel="0" collapsed="false">
      <c r="A73" s="3"/>
      <c r="B73" s="9"/>
      <c r="C73" s="12"/>
      <c r="D73" s="13"/>
      <c r="E73" s="12"/>
      <c r="F73" s="13"/>
      <c r="G73" s="12"/>
      <c r="H73" s="13"/>
      <c r="I73" s="12"/>
      <c r="J73" s="13"/>
      <c r="K73" s="12"/>
      <c r="L73" s="13"/>
      <c r="M73" s="12"/>
      <c r="N73" s="13"/>
      <c r="O73" s="12"/>
      <c r="P73" s="13"/>
      <c r="Q73" s="12"/>
      <c r="R73" s="13"/>
      <c r="S73" s="12"/>
      <c r="T73" s="13"/>
      <c r="U73" s="12"/>
      <c r="V73" s="13"/>
      <c r="W73" s="12"/>
      <c r="X73" s="13"/>
      <c r="Y73" s="12"/>
      <c r="Z73" s="13"/>
      <c r="AA73" s="14" t="n">
        <f aca="false">SUM(C73,E73,G73,I73,K73,M73,O73,Q73,S73,U73,W73,Y73)</f>
        <v>0</v>
      </c>
      <c r="AB73" s="3"/>
    </row>
    <row r="74" customFormat="false" ht="15" hidden="false" customHeight="false" outlineLevel="0" collapsed="false">
      <c r="A74" s="5" t="s">
        <v>128</v>
      </c>
      <c r="B74" s="6" t="s">
        <v>129</v>
      </c>
      <c r="C74" s="12"/>
      <c r="D74" s="13"/>
      <c r="E74" s="12"/>
      <c r="F74" s="13"/>
      <c r="G74" s="12"/>
      <c r="H74" s="13"/>
      <c r="I74" s="12"/>
      <c r="J74" s="13"/>
      <c r="K74" s="12"/>
      <c r="L74" s="13"/>
      <c r="M74" s="12"/>
      <c r="N74" s="13"/>
      <c r="O74" s="12"/>
      <c r="P74" s="13"/>
      <c r="Q74" s="12"/>
      <c r="R74" s="13"/>
      <c r="S74" s="12"/>
      <c r="T74" s="13"/>
      <c r="U74" s="12"/>
      <c r="V74" s="13"/>
      <c r="W74" s="12"/>
      <c r="X74" s="13"/>
      <c r="Y74" s="12"/>
      <c r="Z74" s="13"/>
      <c r="AA74" s="14" t="n">
        <f aca="false">SUM(C74,E74,G74,I74,K74,M74,O74,Q74,S74,U74,W74,Y74)</f>
        <v>0</v>
      </c>
      <c r="AB74" s="3"/>
    </row>
    <row r="75" customFormat="false" ht="15" hidden="false" customHeight="false" outlineLevel="0" collapsed="false">
      <c r="A75" s="28" t="s">
        <v>130</v>
      </c>
      <c r="B75" s="9" t="s">
        <v>127</v>
      </c>
      <c r="C75" s="12" t="n">
        <v>3000</v>
      </c>
      <c r="D75" s="13" t="n">
        <v>0</v>
      </c>
      <c r="E75" s="12" t="n">
        <v>0</v>
      </c>
      <c r="F75" s="13" t="n">
        <v>2198.18</v>
      </c>
      <c r="G75" s="12" t="n">
        <v>3000</v>
      </c>
      <c r="H75" s="13"/>
      <c r="I75" s="12" t="n">
        <v>0</v>
      </c>
      <c r="J75" s="13"/>
      <c r="K75" s="12" t="n">
        <v>3000</v>
      </c>
      <c r="L75" s="13"/>
      <c r="M75" s="12" t="n">
        <v>0</v>
      </c>
      <c r="N75" s="13"/>
      <c r="O75" s="12" t="n">
        <v>3000</v>
      </c>
      <c r="P75" s="13"/>
      <c r="Q75" s="12" t="n">
        <v>0</v>
      </c>
      <c r="R75" s="13"/>
      <c r="S75" s="12" t="n">
        <v>3000</v>
      </c>
      <c r="T75" s="13"/>
      <c r="U75" s="12" t="n">
        <v>0</v>
      </c>
      <c r="V75" s="13"/>
      <c r="W75" s="12" t="n">
        <v>3000</v>
      </c>
      <c r="X75" s="13"/>
      <c r="Y75" s="12" t="n">
        <v>0</v>
      </c>
      <c r="Z75" s="13"/>
      <c r="AA75" s="14" t="n">
        <f aca="false">SUM(C75,E75,G75,I75,K75,M75,O75,Q75,S75,U75,W75,Y75)</f>
        <v>18000</v>
      </c>
      <c r="AB75" s="3"/>
    </row>
    <row r="76" customFormat="false" ht="15" hidden="false" customHeight="false" outlineLevel="0" collapsed="false">
      <c r="A76" s="29"/>
      <c r="B76" s="25" t="s">
        <v>55</v>
      </c>
      <c r="C76" s="19" t="n">
        <v>3000</v>
      </c>
      <c r="D76" s="19" t="n">
        <f aca="false">SUM(D71:D75)</f>
        <v>60000</v>
      </c>
      <c r="E76" s="19" t="n">
        <v>0</v>
      </c>
      <c r="F76" s="19"/>
      <c r="G76" s="19" t="n">
        <v>3000</v>
      </c>
      <c r="H76" s="19"/>
      <c r="I76" s="19" t="n">
        <v>0</v>
      </c>
      <c r="J76" s="19"/>
      <c r="K76" s="19" t="n">
        <v>3000</v>
      </c>
      <c r="L76" s="19"/>
      <c r="M76" s="19" t="n">
        <v>0</v>
      </c>
      <c r="N76" s="19"/>
      <c r="O76" s="19" t="n">
        <v>3000</v>
      </c>
      <c r="P76" s="19"/>
      <c r="Q76" s="19" t="n">
        <v>0</v>
      </c>
      <c r="R76" s="19"/>
      <c r="S76" s="19" t="n">
        <v>3000</v>
      </c>
      <c r="T76" s="19"/>
      <c r="U76" s="19" t="n">
        <v>0</v>
      </c>
      <c r="V76" s="19"/>
      <c r="W76" s="19" t="n">
        <v>3000</v>
      </c>
      <c r="X76" s="19"/>
      <c r="Y76" s="19" t="n">
        <v>0</v>
      </c>
      <c r="Z76" s="19"/>
      <c r="AA76" s="22" t="n">
        <f aca="false">SUM(C76,E76,G76,I76,K76,M76,O76,Q76,S76,U76,W76,Y76)</f>
        <v>18000</v>
      </c>
      <c r="AB76" s="3"/>
    </row>
    <row r="77" customFormat="false" ht="15" hidden="false" customHeight="false" outlineLevel="0" collapsed="false">
      <c r="A77" s="3"/>
      <c r="B77" s="9"/>
      <c r="C77" s="12"/>
      <c r="D77" s="13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13"/>
      <c r="W77" s="12"/>
      <c r="X77" s="13"/>
      <c r="Y77" s="12"/>
      <c r="Z77" s="13"/>
      <c r="AA77" s="14" t="n">
        <f aca="false">SUM(C77,E77,G77,I77,K77,M77,O77,Q77,S77,U77,W77,Y77)</f>
        <v>0</v>
      </c>
      <c r="AB77" s="3"/>
    </row>
    <row r="78" customFormat="false" ht="45" hidden="false" customHeight="false" outlineLevel="0" collapsed="false">
      <c r="A78" s="5" t="s">
        <v>131</v>
      </c>
      <c r="B78" s="6" t="s">
        <v>132</v>
      </c>
      <c r="C78" s="12"/>
      <c r="D78" s="13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13"/>
      <c r="W78" s="12"/>
      <c r="X78" s="13"/>
      <c r="Y78" s="12"/>
      <c r="Z78" s="13"/>
      <c r="AA78" s="14" t="n">
        <f aca="false">SUM(C78,E78,G78,I78,K78,M78,O78,Q78,S78,U78,W78,Y78)</f>
        <v>0</v>
      </c>
      <c r="AB78" s="3"/>
    </row>
    <row r="79" customFormat="false" ht="15" hidden="false" customHeight="false" outlineLevel="0" collapsed="false">
      <c r="A79" s="8" t="s">
        <v>133</v>
      </c>
      <c r="B79" s="9" t="s">
        <v>134</v>
      </c>
      <c r="C79" s="12" t="n">
        <f aca="false">'ТО ИС'!C11</f>
        <v>350900</v>
      </c>
      <c r="D79" s="13" t="n">
        <v>312950</v>
      </c>
      <c r="E79" s="12" t="n">
        <f aca="false">'ТО ИС'!E11</f>
        <v>350900</v>
      </c>
      <c r="F79" s="13" t="n">
        <v>291021.93</v>
      </c>
      <c r="G79" s="12" t="n">
        <f aca="false">'ТО ИС'!G11</f>
        <v>350900</v>
      </c>
      <c r="H79" s="13"/>
      <c r="I79" s="12" t="n">
        <f aca="false">'ТО ИС'!I11</f>
        <v>350900</v>
      </c>
      <c r="J79" s="13"/>
      <c r="K79" s="12" t="n">
        <f aca="false">'ТО ИС'!K11</f>
        <v>350900</v>
      </c>
      <c r="L79" s="13"/>
      <c r="M79" s="12" t="n">
        <f aca="false">'ТО ИС'!M11</f>
        <v>350900</v>
      </c>
      <c r="N79" s="13"/>
      <c r="O79" s="12" t="n">
        <f aca="false">'ТО ИС'!O11</f>
        <v>350900</v>
      </c>
      <c r="P79" s="13"/>
      <c r="Q79" s="12" t="n">
        <f aca="false">'ТО ИС'!Q11</f>
        <v>350900</v>
      </c>
      <c r="R79" s="13"/>
      <c r="S79" s="12" t="n">
        <f aca="false">'ТО ИС'!S11</f>
        <v>350900</v>
      </c>
      <c r="T79" s="13"/>
      <c r="U79" s="12" t="n">
        <f aca="false">'ТО ИС'!U11</f>
        <v>350900</v>
      </c>
      <c r="V79" s="13"/>
      <c r="W79" s="12" t="n">
        <f aca="false">'ТО ИС'!W11</f>
        <v>350900</v>
      </c>
      <c r="X79" s="13"/>
      <c r="Y79" s="12" t="n">
        <f aca="false">'ТО ИС'!Y11</f>
        <v>350900</v>
      </c>
      <c r="Z79" s="13"/>
      <c r="AA79" s="14" t="n">
        <f aca="false">SUM(C79,E79,G79,I79,K79,M79,O79,Q79,S79,U79,W79,Y79)</f>
        <v>4210800</v>
      </c>
      <c r="AB79" s="3"/>
    </row>
    <row r="80" customFormat="false" ht="15" hidden="false" customHeight="false" outlineLevel="0" collapsed="false">
      <c r="A80" s="8" t="s">
        <v>135</v>
      </c>
      <c r="B80" s="9" t="s">
        <v>89</v>
      </c>
      <c r="C80" s="12" t="n">
        <v>33627.92</v>
      </c>
      <c r="D80" s="13" t="n">
        <v>65395</v>
      </c>
      <c r="E80" s="12" t="n">
        <v>33627.92</v>
      </c>
      <c r="F80" s="13" t="n">
        <v>44285.13</v>
      </c>
      <c r="G80" s="12" t="n">
        <v>33627.92</v>
      </c>
      <c r="H80" s="13"/>
      <c r="I80" s="12" t="n">
        <v>33627.92</v>
      </c>
      <c r="J80" s="13"/>
      <c r="K80" s="12" t="n">
        <v>33627.92</v>
      </c>
      <c r="L80" s="13"/>
      <c r="M80" s="12" t="n">
        <v>33627.92</v>
      </c>
      <c r="N80" s="13"/>
      <c r="O80" s="12" t="n">
        <v>33627.92</v>
      </c>
      <c r="P80" s="13"/>
      <c r="Q80" s="12" t="n">
        <v>33627.92</v>
      </c>
      <c r="R80" s="13"/>
      <c r="S80" s="12" t="n">
        <v>33627.92</v>
      </c>
      <c r="T80" s="13"/>
      <c r="U80" s="12" t="n">
        <v>33627.92</v>
      </c>
      <c r="V80" s="13"/>
      <c r="W80" s="12" t="n">
        <v>33627.92</v>
      </c>
      <c r="X80" s="13"/>
      <c r="Y80" s="12" t="n">
        <v>33627.92</v>
      </c>
      <c r="Z80" s="13"/>
      <c r="AA80" s="14"/>
      <c r="AB80" s="3"/>
    </row>
    <row r="81" customFormat="false" ht="30" hidden="false" customHeight="false" outlineLevel="0" collapsed="false">
      <c r="A81" s="8" t="s">
        <v>136</v>
      </c>
      <c r="B81" s="9" t="s">
        <v>137</v>
      </c>
      <c r="C81" s="12" t="n">
        <v>116127.43</v>
      </c>
      <c r="D81" s="13" t="n">
        <v>114260.19</v>
      </c>
      <c r="E81" s="12" t="n">
        <v>116127.43</v>
      </c>
      <c r="F81" s="13" t="n">
        <v>43589.91</v>
      </c>
      <c r="G81" s="12" t="n">
        <v>116127.43</v>
      </c>
      <c r="H81" s="13"/>
      <c r="I81" s="12" t="n">
        <v>116127.43</v>
      </c>
      <c r="J81" s="13"/>
      <c r="K81" s="12" t="n">
        <v>116127.43</v>
      </c>
      <c r="L81" s="13"/>
      <c r="M81" s="12" t="n">
        <v>116127.43</v>
      </c>
      <c r="N81" s="13"/>
      <c r="O81" s="12" t="n">
        <v>116127.43</v>
      </c>
      <c r="P81" s="13"/>
      <c r="Q81" s="12" t="n">
        <v>116127.43</v>
      </c>
      <c r="R81" s="13"/>
      <c r="S81" s="12" t="n">
        <v>116127.43</v>
      </c>
      <c r="T81" s="13"/>
      <c r="U81" s="12" t="n">
        <v>116127.43</v>
      </c>
      <c r="V81" s="13"/>
      <c r="W81" s="12" t="n">
        <v>116127.43</v>
      </c>
      <c r="X81" s="13"/>
      <c r="Y81" s="12" t="n">
        <v>116127.43</v>
      </c>
      <c r="Z81" s="13"/>
      <c r="AA81" s="14" t="n">
        <f aca="false">SUM(C81,E81,G81,I81,K81,M81,O81,Q81,S81,U81,W81,Y81)</f>
        <v>1393529.16</v>
      </c>
      <c r="AB81" s="3"/>
    </row>
    <row r="82" customFormat="false" ht="15" hidden="false" customHeight="false" outlineLevel="0" collapsed="false">
      <c r="A82" s="8" t="s">
        <v>138</v>
      </c>
      <c r="B82" s="9" t="s">
        <v>93</v>
      </c>
      <c r="C82" s="12" t="n">
        <f aca="false">'ТО ИС'!C13</f>
        <v>10000</v>
      </c>
      <c r="D82" s="13" t="n">
        <v>782</v>
      </c>
      <c r="E82" s="12" t="n">
        <f aca="false">'ТО ИС'!E13</f>
        <v>0</v>
      </c>
      <c r="F82" s="13"/>
      <c r="G82" s="12" t="n">
        <f aca="false">'ТО ИС'!G13</f>
        <v>0</v>
      </c>
      <c r="H82" s="13"/>
      <c r="I82" s="12" t="n">
        <f aca="false">'ТО ИС'!I13</f>
        <v>0</v>
      </c>
      <c r="J82" s="13"/>
      <c r="K82" s="12" t="n">
        <f aca="false">'ТО ИС'!K13</f>
        <v>0</v>
      </c>
      <c r="L82" s="13"/>
      <c r="M82" s="12" t="n">
        <f aca="false">'ТО ИС'!M13</f>
        <v>0</v>
      </c>
      <c r="N82" s="13"/>
      <c r="O82" s="12" t="n">
        <f aca="false">'ТО ИС'!O13</f>
        <v>0</v>
      </c>
      <c r="P82" s="13"/>
      <c r="Q82" s="12" t="n">
        <f aca="false">'ТО ИС'!Q13</f>
        <v>0</v>
      </c>
      <c r="R82" s="13"/>
      <c r="S82" s="12" t="n">
        <f aca="false">'ТО ИС'!S13</f>
        <v>0</v>
      </c>
      <c r="T82" s="13"/>
      <c r="U82" s="12" t="n">
        <f aca="false">'ТО ИС'!U13</f>
        <v>0</v>
      </c>
      <c r="V82" s="13"/>
      <c r="W82" s="12" t="n">
        <f aca="false">'ТО ИС'!W13</f>
        <v>0</v>
      </c>
      <c r="X82" s="13"/>
      <c r="Y82" s="12" t="n">
        <f aca="false">'ТО ИС'!Y13</f>
        <v>0</v>
      </c>
      <c r="Z82" s="13"/>
      <c r="AA82" s="14" t="n">
        <f aca="false">SUM(C82,E82,G82,I82,K82,M82,O82,Q82,S82,U82,W82,Y82)</f>
        <v>10000</v>
      </c>
      <c r="AB82" s="3"/>
    </row>
    <row r="83" customFormat="false" ht="30" hidden="false" customHeight="false" outlineLevel="0" collapsed="false">
      <c r="A83" s="8" t="s">
        <v>139</v>
      </c>
      <c r="B83" s="9" t="s">
        <v>140</v>
      </c>
      <c r="C83" s="10" t="n">
        <f aca="false">'ТО ИС'!C14</f>
        <v>30000</v>
      </c>
      <c r="D83" s="13" t="n">
        <v>20900</v>
      </c>
      <c r="E83" s="12" t="n">
        <f aca="false">'ТО ИС'!E14</f>
        <v>30000</v>
      </c>
      <c r="F83" s="13" t="n">
        <v>53929.96</v>
      </c>
      <c r="G83" s="12" t="n">
        <f aca="false">'ТО ИС'!G14</f>
        <v>30000</v>
      </c>
      <c r="H83" s="13"/>
      <c r="I83" s="12" t="n">
        <f aca="false">'ТО ИС'!I14</f>
        <v>30000</v>
      </c>
      <c r="J83" s="13"/>
      <c r="K83" s="12" t="n">
        <f aca="false">'ТО ИС'!K14</f>
        <v>30000</v>
      </c>
      <c r="L83" s="13"/>
      <c r="M83" s="12" t="n">
        <f aca="false">'ТО ИС'!M14</f>
        <v>30000</v>
      </c>
      <c r="N83" s="13"/>
      <c r="O83" s="12" t="n">
        <f aca="false">'ТО ИС'!O14</f>
        <v>30000</v>
      </c>
      <c r="P83" s="13"/>
      <c r="Q83" s="12" t="n">
        <f aca="false">'ТО ИС'!Q14</f>
        <v>30000</v>
      </c>
      <c r="R83" s="13"/>
      <c r="S83" s="12" t="n">
        <f aca="false">'ТО ИС'!S14</f>
        <v>30000</v>
      </c>
      <c r="T83" s="13"/>
      <c r="U83" s="12" t="n">
        <f aca="false">'ТО ИС'!U14</f>
        <v>30000</v>
      </c>
      <c r="V83" s="13"/>
      <c r="W83" s="12" t="n">
        <f aca="false">'ТО ИС'!W14</f>
        <v>30000</v>
      </c>
      <c r="X83" s="13"/>
      <c r="Y83" s="12" t="n">
        <f aca="false">'ТО ИС'!Y14</f>
        <v>30000</v>
      </c>
      <c r="Z83" s="13"/>
      <c r="AA83" s="14" t="n">
        <f aca="false">SUM(C83,E83,G83,I83,K83,M83,O83,Q83,S83,U83,W83,Y83)</f>
        <v>360000</v>
      </c>
      <c r="AB83" s="3"/>
    </row>
    <row r="84" customFormat="false" ht="30" hidden="false" customHeight="false" outlineLevel="0" collapsed="false">
      <c r="A84" s="8" t="s">
        <v>141</v>
      </c>
      <c r="B84" s="9" t="s">
        <v>142</v>
      </c>
      <c r="C84" s="12" t="n">
        <f aca="false">'ТО ИС'!C15</f>
        <v>0</v>
      </c>
      <c r="D84" s="13"/>
      <c r="E84" s="12" t="n">
        <f aca="false">'ТО ИС'!E15</f>
        <v>0</v>
      </c>
      <c r="F84" s="13"/>
      <c r="G84" s="12" t="n">
        <f aca="false">'ТО ИС'!G15</f>
        <v>0</v>
      </c>
      <c r="H84" s="13"/>
      <c r="I84" s="12" t="n">
        <f aca="false">'ТО ИС'!I15</f>
        <v>15000</v>
      </c>
      <c r="J84" s="13"/>
      <c r="K84" s="12" t="n">
        <f aca="false">'ТО ИС'!K15</f>
        <v>0</v>
      </c>
      <c r="L84" s="13"/>
      <c r="M84" s="12" t="n">
        <f aca="false">'ТО ИС'!M15</f>
        <v>0</v>
      </c>
      <c r="N84" s="13"/>
      <c r="O84" s="12" t="n">
        <f aca="false">'ТО ИС'!O15</f>
        <v>0</v>
      </c>
      <c r="P84" s="13"/>
      <c r="Q84" s="12" t="n">
        <f aca="false">'ТО ИС'!Q15</f>
        <v>0</v>
      </c>
      <c r="R84" s="13"/>
      <c r="S84" s="12" t="n">
        <f aca="false">'ТО ИС'!S15</f>
        <v>0</v>
      </c>
      <c r="T84" s="13"/>
      <c r="U84" s="12" t="n">
        <f aca="false">'ТО ИС'!U15</f>
        <v>0</v>
      </c>
      <c r="V84" s="13"/>
      <c r="W84" s="12" t="n">
        <f aca="false">'ТО ИС'!W15</f>
        <v>0</v>
      </c>
      <c r="X84" s="13"/>
      <c r="Y84" s="12" t="n">
        <f aca="false">'ТО ИС'!Y15</f>
        <v>0</v>
      </c>
      <c r="Z84" s="13"/>
      <c r="AA84" s="14" t="n">
        <f aca="false">SUM(C84,E84,G84,I84,K84,M84,O84,Q84,S84,U84,W84,Y84)</f>
        <v>15000</v>
      </c>
      <c r="AB84" s="3"/>
    </row>
    <row r="85" customFormat="false" ht="60" hidden="false" customHeight="false" outlineLevel="0" collapsed="false">
      <c r="A85" s="8" t="s">
        <v>143</v>
      </c>
      <c r="B85" s="9" t="s">
        <v>144</v>
      </c>
      <c r="C85" s="10" t="n">
        <f aca="false">'ТО ИС'!C16</f>
        <v>60000</v>
      </c>
      <c r="D85" s="13" t="n">
        <v>14767.64</v>
      </c>
      <c r="E85" s="12" t="n">
        <f aca="false">'ТО ИС'!E16</f>
        <v>60000</v>
      </c>
      <c r="F85" s="13" t="n">
        <v>15231</v>
      </c>
      <c r="G85" s="12" t="n">
        <f aca="false">'ТО ИС'!G16</f>
        <v>60000</v>
      </c>
      <c r="H85" s="13"/>
      <c r="I85" s="12" t="n">
        <f aca="false">'ТО ИС'!I16</f>
        <v>60000</v>
      </c>
      <c r="J85" s="13"/>
      <c r="K85" s="12" t="n">
        <f aca="false">'ТО ИС'!K16</f>
        <v>60000</v>
      </c>
      <c r="L85" s="13"/>
      <c r="M85" s="12" t="n">
        <f aca="false">'ТО ИС'!M16</f>
        <v>60000</v>
      </c>
      <c r="N85" s="13"/>
      <c r="O85" s="12" t="n">
        <f aca="false">'ТО ИС'!O16</f>
        <v>60000</v>
      </c>
      <c r="P85" s="13"/>
      <c r="Q85" s="12" t="n">
        <f aca="false">'ТО ИС'!Q16</f>
        <v>60000</v>
      </c>
      <c r="R85" s="13"/>
      <c r="S85" s="12" t="n">
        <f aca="false">'ТО ИС'!S16</f>
        <v>60000</v>
      </c>
      <c r="T85" s="13"/>
      <c r="U85" s="12" t="n">
        <f aca="false">'ТО ИС'!U16</f>
        <v>60000</v>
      </c>
      <c r="V85" s="13"/>
      <c r="W85" s="12" t="n">
        <f aca="false">'ТО ИС'!W16</f>
        <v>60000</v>
      </c>
      <c r="X85" s="13"/>
      <c r="Y85" s="12" t="n">
        <f aca="false">'ТО ИС'!Y16</f>
        <v>60000</v>
      </c>
      <c r="Z85" s="13"/>
      <c r="AA85" s="14" t="n">
        <f aca="false">SUM(C85,E85,G85,I85,K85,M85,O85,Q85,S85,U85,W85,Y85)</f>
        <v>720000</v>
      </c>
      <c r="AB85" s="3"/>
    </row>
    <row r="86" customFormat="false" ht="15" hidden="false" customHeight="false" outlineLevel="0" collapsed="false">
      <c r="A86" s="8" t="s">
        <v>145</v>
      </c>
      <c r="B86" s="9" t="s">
        <v>146</v>
      </c>
      <c r="C86" s="12" t="n">
        <f aca="false">'ТО ИС'!C17</f>
        <v>30000</v>
      </c>
      <c r="D86" s="13"/>
      <c r="E86" s="12" t="n">
        <f aca="false">'ТО ИС'!E17</f>
        <v>0</v>
      </c>
      <c r="F86" s="13"/>
      <c r="G86" s="12" t="n">
        <f aca="false">'ТО ИС'!G17</f>
        <v>0</v>
      </c>
      <c r="H86" s="13"/>
      <c r="I86" s="12" t="n">
        <f aca="false">'ТО ИС'!I17</f>
        <v>0</v>
      </c>
      <c r="J86" s="13"/>
      <c r="K86" s="12" t="n">
        <f aca="false">'ТО ИС'!K17</f>
        <v>0</v>
      </c>
      <c r="L86" s="13"/>
      <c r="M86" s="12" t="n">
        <f aca="false">'ТО ИС'!M17</f>
        <v>30000</v>
      </c>
      <c r="N86" s="13"/>
      <c r="O86" s="12" t="n">
        <f aca="false">'ТО ИС'!O17</f>
        <v>0</v>
      </c>
      <c r="P86" s="13"/>
      <c r="Q86" s="12" t="n">
        <f aca="false">'ТО ИС'!Q17</f>
        <v>0</v>
      </c>
      <c r="R86" s="13"/>
      <c r="S86" s="12" t="n">
        <f aca="false">'ТО ИС'!S17</f>
        <v>0</v>
      </c>
      <c r="T86" s="13"/>
      <c r="U86" s="12" t="n">
        <f aca="false">'ТО ИС'!U17</f>
        <v>0</v>
      </c>
      <c r="V86" s="13"/>
      <c r="W86" s="12" t="n">
        <f aca="false">'ТО ИС'!W17</f>
        <v>0</v>
      </c>
      <c r="X86" s="13"/>
      <c r="Y86" s="12" t="n">
        <f aca="false">'ТО ИС'!Y17</f>
        <v>0</v>
      </c>
      <c r="Z86" s="13"/>
      <c r="AA86" s="14" t="n">
        <f aca="false">SUM(C86,E86,G86,I86,K86,M86,O86,Q86,S86,U86,W86,Y86)</f>
        <v>60000</v>
      </c>
      <c r="AB86" s="3"/>
    </row>
    <row r="87" customFormat="false" ht="30" hidden="false" customHeight="false" outlineLevel="0" collapsed="false">
      <c r="A87" s="8" t="s">
        <v>147</v>
      </c>
      <c r="B87" s="9" t="s">
        <v>148</v>
      </c>
      <c r="C87" s="12" t="n">
        <f aca="false">'ТО ИС'!C18</f>
        <v>5000</v>
      </c>
      <c r="D87" s="13"/>
      <c r="E87" s="12" t="n">
        <f aca="false">'ТО ИС'!E18</f>
        <v>5000</v>
      </c>
      <c r="F87" s="13"/>
      <c r="G87" s="12" t="n">
        <f aca="false">'ТО ИС'!G18</f>
        <v>5000</v>
      </c>
      <c r="H87" s="13"/>
      <c r="I87" s="12" t="n">
        <f aca="false">'ТО ИС'!I18</f>
        <v>5000</v>
      </c>
      <c r="J87" s="13"/>
      <c r="K87" s="12" t="n">
        <f aca="false">'ТО ИС'!K18</f>
        <v>5000</v>
      </c>
      <c r="L87" s="13"/>
      <c r="M87" s="12" t="n">
        <f aca="false">'ТО ИС'!M18</f>
        <v>5000</v>
      </c>
      <c r="N87" s="13"/>
      <c r="O87" s="12" t="n">
        <f aca="false">'ТО ИС'!O18</f>
        <v>5000</v>
      </c>
      <c r="P87" s="13"/>
      <c r="Q87" s="12" t="n">
        <f aca="false">'ТО ИС'!Q18</f>
        <v>5000</v>
      </c>
      <c r="R87" s="13"/>
      <c r="S87" s="12" t="n">
        <f aca="false">'ТО ИС'!S18</f>
        <v>5000</v>
      </c>
      <c r="T87" s="13"/>
      <c r="U87" s="12" t="n">
        <f aca="false">'ТО ИС'!U18</f>
        <v>5000</v>
      </c>
      <c r="V87" s="13"/>
      <c r="W87" s="12" t="n">
        <f aca="false">'ТО ИС'!W18</f>
        <v>5000</v>
      </c>
      <c r="X87" s="13"/>
      <c r="Y87" s="12" t="n">
        <f aca="false">'ТО ИС'!Y18</f>
        <v>5000</v>
      </c>
      <c r="Z87" s="13"/>
      <c r="AA87" s="14" t="n">
        <f aca="false">SUM(C87,E87,G87,I87,K87,M87,O87,Q87,S87,U87,W87,Y87)</f>
        <v>60000</v>
      </c>
      <c r="AB87" s="3"/>
    </row>
    <row r="88" customFormat="false" ht="30" hidden="false" customHeight="false" outlineLevel="0" collapsed="false">
      <c r="A88" s="8" t="s">
        <v>149</v>
      </c>
      <c r="B88" s="9" t="s">
        <v>150</v>
      </c>
      <c r="C88" s="12" t="n">
        <f aca="false">'ТО ИС'!C19</f>
        <v>0</v>
      </c>
      <c r="D88" s="13"/>
      <c r="E88" s="12" t="n">
        <f aca="false">'ТО ИС'!E19</f>
        <v>0</v>
      </c>
      <c r="F88" s="13"/>
      <c r="G88" s="12" t="n">
        <f aca="false">'ТО ИС'!G19</f>
        <v>0</v>
      </c>
      <c r="H88" s="13"/>
      <c r="I88" s="12" t="n">
        <f aca="false">'ТО ИС'!I19</f>
        <v>160000</v>
      </c>
      <c r="J88" s="13"/>
      <c r="K88" s="12" t="n">
        <f aca="false">'ТО ИС'!K19</f>
        <v>0</v>
      </c>
      <c r="L88" s="13"/>
      <c r="M88" s="12" t="n">
        <f aca="false">'ТО ИС'!M19</f>
        <v>0</v>
      </c>
      <c r="N88" s="13"/>
      <c r="O88" s="12" t="n">
        <f aca="false">'ТО ИС'!O19</f>
        <v>0</v>
      </c>
      <c r="P88" s="13"/>
      <c r="Q88" s="12" t="n">
        <f aca="false">'ТО ИС'!Q19</f>
        <v>0</v>
      </c>
      <c r="R88" s="13"/>
      <c r="S88" s="12" t="n">
        <f aca="false">'ТО ИС'!S19</f>
        <v>0</v>
      </c>
      <c r="T88" s="13"/>
      <c r="U88" s="12" t="n">
        <f aca="false">'ТО ИС'!U19</f>
        <v>0</v>
      </c>
      <c r="V88" s="13"/>
      <c r="W88" s="12" t="n">
        <f aca="false">'ТО ИС'!W19</f>
        <v>0</v>
      </c>
      <c r="X88" s="13"/>
      <c r="Y88" s="12" t="n">
        <f aca="false">'ТО ИС'!Y19</f>
        <v>0</v>
      </c>
      <c r="Z88" s="13"/>
      <c r="AA88" s="14" t="n">
        <f aca="false">SUM(C88,E88,G88,I88,K88,M88,O88,Q88,S88,U88,W88,Y88)</f>
        <v>160000</v>
      </c>
      <c r="AB88" s="3"/>
    </row>
    <row r="89" customFormat="false" ht="30" hidden="false" customHeight="false" outlineLevel="0" collapsed="false">
      <c r="A89" s="8" t="s">
        <v>151</v>
      </c>
      <c r="B89" s="9" t="s">
        <v>152</v>
      </c>
      <c r="C89" s="10" t="n">
        <f aca="false">'ТО ИС'!C20</f>
        <v>15000</v>
      </c>
      <c r="D89" s="13"/>
      <c r="E89" s="12" t="n">
        <f aca="false">'ТО ИС'!E20</f>
        <v>15000</v>
      </c>
      <c r="F89" s="13" t="n">
        <v>75000</v>
      </c>
      <c r="G89" s="12" t="n">
        <f aca="false">'ТО ИС'!G20</f>
        <v>15000</v>
      </c>
      <c r="H89" s="13"/>
      <c r="I89" s="12" t="n">
        <f aca="false">'ТО ИС'!I20</f>
        <v>15000</v>
      </c>
      <c r="J89" s="13"/>
      <c r="K89" s="12" t="n">
        <f aca="false">'ТО ИС'!K20</f>
        <v>15000</v>
      </c>
      <c r="L89" s="13"/>
      <c r="M89" s="12" t="n">
        <f aca="false">'ТО ИС'!M20</f>
        <v>15000</v>
      </c>
      <c r="N89" s="13"/>
      <c r="O89" s="12" t="n">
        <f aca="false">'ТО ИС'!O20</f>
        <v>15000</v>
      </c>
      <c r="P89" s="13"/>
      <c r="Q89" s="12" t="n">
        <f aca="false">'ТО ИС'!Q20</f>
        <v>15000</v>
      </c>
      <c r="R89" s="13"/>
      <c r="S89" s="12" t="n">
        <f aca="false">'ТО ИС'!S20</f>
        <v>15000</v>
      </c>
      <c r="T89" s="13"/>
      <c r="U89" s="12" t="n">
        <f aca="false">'ТО ИС'!U20</f>
        <v>15000</v>
      </c>
      <c r="V89" s="13"/>
      <c r="W89" s="12" t="n">
        <f aca="false">'ТО ИС'!W20</f>
        <v>15000</v>
      </c>
      <c r="X89" s="13"/>
      <c r="Y89" s="12" t="n">
        <f aca="false">'ТО ИС'!Y20</f>
        <v>15000</v>
      </c>
      <c r="Z89" s="13"/>
      <c r="AA89" s="14" t="n">
        <f aca="false">SUM(C89,E89,G89,I89,K89,M89,O89,Q89,S89,U89,W89,Y89)</f>
        <v>180000</v>
      </c>
      <c r="AB89" s="3"/>
    </row>
    <row r="90" customFormat="false" ht="15" hidden="false" customHeight="false" outlineLevel="0" collapsed="false">
      <c r="A90" s="17"/>
      <c r="B90" s="25" t="s">
        <v>55</v>
      </c>
      <c r="C90" s="19" t="n">
        <f aca="false">SUM(C79:C89)</f>
        <v>650655.35</v>
      </c>
      <c r="D90" s="19" t="n">
        <f aca="false">SUM(D77:D89)</f>
        <v>529054.83</v>
      </c>
      <c r="E90" s="19" t="n">
        <f aca="false">SUM(E79:E89)</f>
        <v>610655.35</v>
      </c>
      <c r="F90" s="19"/>
      <c r="G90" s="19" t="n">
        <f aca="false">SUM(G79:G89)</f>
        <v>610655.35</v>
      </c>
      <c r="H90" s="19"/>
      <c r="I90" s="19" t="n">
        <f aca="false">SUM(I79:I89)</f>
        <v>785655.35</v>
      </c>
      <c r="J90" s="19"/>
      <c r="K90" s="19" t="n">
        <f aca="false">SUM(K79:K89)</f>
        <v>610655.35</v>
      </c>
      <c r="L90" s="19"/>
      <c r="M90" s="19" t="n">
        <f aca="false">SUM(M79:M89)</f>
        <v>640655.35</v>
      </c>
      <c r="N90" s="19"/>
      <c r="O90" s="19" t="n">
        <f aca="false">SUM(O79:O89)</f>
        <v>610655.35</v>
      </c>
      <c r="P90" s="19"/>
      <c r="Q90" s="19" t="n">
        <f aca="false">SUM(Q79:Q89)</f>
        <v>610655.35</v>
      </c>
      <c r="R90" s="19"/>
      <c r="S90" s="19" t="n">
        <f aca="false">SUM(S79:S89)</f>
        <v>610655.35</v>
      </c>
      <c r="T90" s="19"/>
      <c r="U90" s="19" t="n">
        <f aca="false">SUM(U79:U89)</f>
        <v>610655.35</v>
      </c>
      <c r="V90" s="19"/>
      <c r="W90" s="19" t="n">
        <f aca="false">SUM(W79:W89)</f>
        <v>610655.35</v>
      </c>
      <c r="X90" s="19"/>
      <c r="Y90" s="19" t="n">
        <f aca="false">SUM(Y79:Y89)</f>
        <v>610655.35</v>
      </c>
      <c r="Z90" s="19"/>
      <c r="AA90" s="22" t="n">
        <f aca="false">SUM(C90,E90,G90,I90,K90,M90,O90,Q90,S90,U90,W90,Y90)</f>
        <v>7572864.2</v>
      </c>
      <c r="AB90" s="3"/>
    </row>
    <row r="91" customFormat="false" ht="15" hidden="false" customHeight="false" outlineLevel="0" collapsed="false">
      <c r="A91" s="3"/>
      <c r="B91" s="9"/>
      <c r="C91" s="12"/>
      <c r="D91" s="13"/>
      <c r="E91" s="12"/>
      <c r="F91" s="13"/>
      <c r="G91" s="12"/>
      <c r="H91" s="13"/>
      <c r="I91" s="12"/>
      <c r="J91" s="13"/>
      <c r="K91" s="12"/>
      <c r="L91" s="13"/>
      <c r="M91" s="12"/>
      <c r="N91" s="13"/>
      <c r="O91" s="12"/>
      <c r="P91" s="13"/>
      <c r="Q91" s="12"/>
      <c r="R91" s="13"/>
      <c r="S91" s="12"/>
      <c r="T91" s="13"/>
      <c r="U91" s="12"/>
      <c r="V91" s="13"/>
      <c r="W91" s="12"/>
      <c r="X91" s="13"/>
      <c r="Y91" s="12"/>
      <c r="Z91" s="13"/>
      <c r="AA91" s="14" t="n">
        <f aca="false">SUM(C91,E91,G91,I91,K91,M91,O91,Q91,S91,U91,W91,Y91)</f>
        <v>0</v>
      </c>
      <c r="AB91" s="3"/>
    </row>
    <row r="92" customFormat="false" ht="15" hidden="false" customHeight="false" outlineLevel="0" collapsed="false">
      <c r="A92" s="5" t="s">
        <v>153</v>
      </c>
      <c r="B92" s="6" t="s">
        <v>154</v>
      </c>
      <c r="C92" s="12"/>
      <c r="D92" s="13"/>
      <c r="E92" s="12"/>
      <c r="F92" s="13"/>
      <c r="G92" s="12"/>
      <c r="H92" s="13"/>
      <c r="I92" s="12"/>
      <c r="J92" s="13"/>
      <c r="K92" s="12"/>
      <c r="L92" s="13"/>
      <c r="M92" s="12"/>
      <c r="N92" s="13"/>
      <c r="O92" s="12"/>
      <c r="P92" s="13"/>
      <c r="Q92" s="12"/>
      <c r="R92" s="13"/>
      <c r="S92" s="12"/>
      <c r="T92" s="13"/>
      <c r="U92" s="12"/>
      <c r="V92" s="13"/>
      <c r="W92" s="12"/>
      <c r="X92" s="13"/>
      <c r="Y92" s="12"/>
      <c r="Z92" s="13"/>
      <c r="AA92" s="14" t="n">
        <f aca="false">SUM(C92,E92,G92,I92,K92,M92,O92,Q92,S92,U92,W92,Y92)</f>
        <v>0</v>
      </c>
      <c r="AB92" s="3"/>
    </row>
    <row r="93" customFormat="false" ht="15" hidden="false" customHeight="false" outlineLevel="0" collapsed="false">
      <c r="A93" s="3" t="s">
        <v>155</v>
      </c>
      <c r="B93" s="9" t="s">
        <v>156</v>
      </c>
      <c r="C93" s="30" t="n">
        <v>70501.16</v>
      </c>
      <c r="D93" s="13"/>
      <c r="E93" s="30" t="n">
        <v>55501.16</v>
      </c>
      <c r="F93" s="13"/>
      <c r="G93" s="30" t="n">
        <v>55501.16</v>
      </c>
      <c r="H93" s="13"/>
      <c r="I93" s="30" t="n">
        <v>70501.16</v>
      </c>
      <c r="J93" s="13"/>
      <c r="K93" s="30" t="n">
        <v>76501.16</v>
      </c>
      <c r="L93" s="13"/>
      <c r="M93" s="30" t="n">
        <v>76501.16</v>
      </c>
      <c r="N93" s="31"/>
      <c r="O93" s="30" t="n">
        <v>76501.16</v>
      </c>
      <c r="P93" s="31"/>
      <c r="Q93" s="30" t="n">
        <v>76501.16</v>
      </c>
      <c r="R93" s="31"/>
      <c r="S93" s="30" t="n">
        <v>76501.16</v>
      </c>
      <c r="T93" s="31"/>
      <c r="U93" s="30" t="n">
        <v>76501.16</v>
      </c>
      <c r="V93" s="31"/>
      <c r="W93" s="30" t="n">
        <v>70501.16</v>
      </c>
      <c r="X93" s="31"/>
      <c r="Y93" s="30" t="n">
        <v>70501.16</v>
      </c>
      <c r="Z93" s="13"/>
      <c r="AA93" s="14" t="n">
        <f aca="false">SUM(C93,E93,G93,I93,K93,M93,O93,Q93,S93,U93,W93,Y93)</f>
        <v>852013.92</v>
      </c>
      <c r="AB93" s="3"/>
    </row>
    <row r="94" customFormat="false" ht="30" hidden="false" customHeight="false" outlineLevel="0" collapsed="false">
      <c r="A94" s="3" t="s">
        <v>157</v>
      </c>
      <c r="B94" s="9" t="s">
        <v>158</v>
      </c>
      <c r="C94" s="12"/>
      <c r="D94" s="13"/>
      <c r="E94" s="12"/>
      <c r="F94" s="13"/>
      <c r="G94" s="12"/>
      <c r="H94" s="13"/>
      <c r="I94" s="12"/>
      <c r="J94" s="13"/>
      <c r="K94" s="12"/>
      <c r="L94" s="13"/>
      <c r="M94" s="12"/>
      <c r="N94" s="13"/>
      <c r="O94" s="12"/>
      <c r="P94" s="13"/>
      <c r="Q94" s="12"/>
      <c r="R94" s="13"/>
      <c r="S94" s="12"/>
      <c r="T94" s="13"/>
      <c r="U94" s="12"/>
      <c r="V94" s="13"/>
      <c r="W94" s="12"/>
      <c r="X94" s="13"/>
      <c r="Y94" s="12"/>
      <c r="Z94" s="13"/>
      <c r="AA94" s="14" t="n">
        <f aca="false">SUM(C94,E94,G94,I94,K94,M94,O94,Q94,S94,U94,W94,Y94)</f>
        <v>0</v>
      </c>
      <c r="AB94" s="3"/>
    </row>
    <row r="95" customFormat="false" ht="15" hidden="false" customHeight="false" outlineLevel="0" collapsed="false">
      <c r="A95" s="3"/>
      <c r="B95" s="9"/>
      <c r="C95" s="12"/>
      <c r="D95" s="13"/>
      <c r="E95" s="12"/>
      <c r="F95" s="13"/>
      <c r="G95" s="12"/>
      <c r="H95" s="13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13"/>
      <c r="W95" s="12"/>
      <c r="X95" s="13"/>
      <c r="Y95" s="12"/>
      <c r="Z95" s="13"/>
      <c r="AA95" s="14"/>
      <c r="AB95" s="3"/>
    </row>
    <row r="96" customFormat="false" ht="15" hidden="false" customHeight="false" outlineLevel="0" collapsed="false">
      <c r="A96" s="3" t="s">
        <v>159</v>
      </c>
      <c r="B96" s="9" t="s">
        <v>160</v>
      </c>
      <c r="C96" s="12"/>
      <c r="D96" s="13"/>
      <c r="E96" s="12"/>
      <c r="F96" s="13"/>
      <c r="G96" s="12"/>
      <c r="H96" s="13"/>
      <c r="I96" s="12" t="n">
        <f aca="false">'Пр. расходы'!I13</f>
        <v>25000</v>
      </c>
      <c r="J96" s="13"/>
      <c r="K96" s="12" t="n">
        <f aca="false">'Пр. расходы'!K13</f>
        <v>25000</v>
      </c>
      <c r="L96" s="13"/>
      <c r="M96" s="12"/>
      <c r="N96" s="13"/>
      <c r="O96" s="12"/>
      <c r="P96" s="13"/>
      <c r="Q96" s="12"/>
      <c r="R96" s="13"/>
      <c r="S96" s="12"/>
      <c r="T96" s="13"/>
      <c r="U96" s="12"/>
      <c r="V96" s="13"/>
      <c r="W96" s="12"/>
      <c r="X96" s="13"/>
      <c r="Y96" s="12"/>
      <c r="Z96" s="13"/>
      <c r="AA96" s="14" t="n">
        <f aca="false">SUM(C96,E96,G96,I96,K96,M96,O96,Q96,S96,U96,W96,Y96)</f>
        <v>50000</v>
      </c>
      <c r="AB96" s="3"/>
    </row>
    <row r="97" customFormat="false" ht="15" hidden="false" customHeight="false" outlineLevel="0" collapsed="false">
      <c r="A97" s="3" t="s">
        <v>161</v>
      </c>
      <c r="B97" s="32" t="s">
        <v>162</v>
      </c>
      <c r="C97" s="12"/>
      <c r="D97" s="13"/>
      <c r="E97" s="12"/>
      <c r="F97" s="13"/>
      <c r="G97" s="12" t="n">
        <f aca="false">'Пр. расходы'!G14</f>
        <v>200000</v>
      </c>
      <c r="H97" s="13"/>
      <c r="I97" s="12" t="n">
        <f aca="false">'Пр. расходы'!I14</f>
        <v>200000</v>
      </c>
      <c r="J97" s="13"/>
      <c r="K97" s="12" t="n">
        <f aca="false">'Пр. расходы'!K14</f>
        <v>160000</v>
      </c>
      <c r="L97" s="13"/>
      <c r="M97" s="12" t="n">
        <f aca="false">'Пр. расходы'!M14</f>
        <v>100000</v>
      </c>
      <c r="N97" s="13"/>
      <c r="O97" s="12" t="n">
        <v>0</v>
      </c>
      <c r="P97" s="13"/>
      <c r="Q97" s="12" t="n">
        <v>0</v>
      </c>
      <c r="R97" s="13"/>
      <c r="S97" s="12"/>
      <c r="T97" s="13"/>
      <c r="U97" s="12"/>
      <c r="V97" s="13"/>
      <c r="W97" s="12"/>
      <c r="X97" s="13"/>
      <c r="Y97" s="12"/>
      <c r="Z97" s="13"/>
      <c r="AA97" s="14" t="n">
        <f aca="false">SUM(C97,E97,G97,I97,K97,M97,O97,Q97,S97,U97,W97,Y97)</f>
        <v>660000</v>
      </c>
      <c r="AB97" s="3"/>
    </row>
    <row r="98" customFormat="false" ht="15" hidden="false" customHeight="false" outlineLevel="0" collapsed="false">
      <c r="A98" s="17"/>
      <c r="B98" s="25" t="s">
        <v>55</v>
      </c>
      <c r="C98" s="19" t="n">
        <f aca="false">SUM(C93:C97)</f>
        <v>70501.16</v>
      </c>
      <c r="D98" s="19" t="n">
        <f aca="false">SUM(D91:D97)</f>
        <v>0</v>
      </c>
      <c r="E98" s="19" t="n">
        <f aca="false">SUM(E93:E97)</f>
        <v>55501.16</v>
      </c>
      <c r="F98" s="19"/>
      <c r="G98" s="19" t="n">
        <f aca="false">SUM(G93:G97)</f>
        <v>255501.16</v>
      </c>
      <c r="H98" s="19"/>
      <c r="I98" s="19" t="n">
        <f aca="false">SUM(I93:I97)</f>
        <v>295501.16</v>
      </c>
      <c r="J98" s="19"/>
      <c r="K98" s="19" t="n">
        <f aca="false">SUM(K93:K97)</f>
        <v>261501.16</v>
      </c>
      <c r="L98" s="19"/>
      <c r="M98" s="19" t="n">
        <f aca="false">SUM(M93:M97)</f>
        <v>176501.16</v>
      </c>
      <c r="N98" s="19"/>
      <c r="O98" s="19" t="n">
        <f aca="false">SUM(O93:O97)</f>
        <v>76501.16</v>
      </c>
      <c r="P98" s="19"/>
      <c r="Q98" s="19"/>
      <c r="R98" s="19"/>
      <c r="S98" s="19" t="n">
        <f aca="false">SUM(S93:S97)</f>
        <v>76501.16</v>
      </c>
      <c r="T98" s="19"/>
      <c r="U98" s="19" t="n">
        <f aca="false">SUM(U93:U97)</f>
        <v>76501.16</v>
      </c>
      <c r="V98" s="19"/>
      <c r="W98" s="19" t="n">
        <f aca="false">SUM(W93:W97)</f>
        <v>70501.16</v>
      </c>
      <c r="X98" s="19"/>
      <c r="Y98" s="19" t="n">
        <f aca="false">SUM(Y93:Y97)</f>
        <v>70501.16</v>
      </c>
      <c r="Z98" s="19"/>
      <c r="AA98" s="22" t="n">
        <f aca="false">SUM(C98,E98,G98,I98,K98,M98,O98,Q98,S98,U98,W98,Y98)</f>
        <v>1485512.76</v>
      </c>
      <c r="AB98" s="3"/>
    </row>
    <row r="99" customFormat="false" ht="15" hidden="false" customHeight="false" outlineLevel="0" collapsed="false">
      <c r="A99" s="8"/>
      <c r="B99" s="33" t="s">
        <v>163</v>
      </c>
      <c r="C99" s="34" t="n">
        <f aca="false">SUM(C26,C31,C38,C46,C68,C72,C76,C90,C98)</f>
        <v>2877143.84</v>
      </c>
      <c r="D99" s="34" t="n">
        <f aca="false">SUM(D26,D31,D38,D46,D68,D76,D90,D98)</f>
        <v>2093891.99</v>
      </c>
      <c r="E99" s="34" t="n">
        <f aca="false">SUM(E26,E31,E38,E46,E68,E72,E76,E90,E98)</f>
        <v>2774779.84</v>
      </c>
      <c r="F99" s="35"/>
      <c r="G99" s="34" t="n">
        <f aca="false">SUM(G26,G31,G38,G46,G68,G72,G76,G90,G98)</f>
        <v>2937779.84</v>
      </c>
      <c r="H99" s="35"/>
      <c r="I99" s="34" t="n">
        <f aca="false">SUM(I26,I31,I38,I46,I68,I72,I76,I90,I98)</f>
        <v>3408879.84</v>
      </c>
      <c r="J99" s="35"/>
      <c r="K99" s="34" t="n">
        <f aca="false">SUM(K26,K31,K38,K46,K68,K72,K76,K90,K98)</f>
        <v>3107779.84</v>
      </c>
      <c r="L99" s="35"/>
      <c r="M99" s="34" t="n">
        <f aca="false">SUM(M26,M31,M38,M46,M68,M72,M76,M90,M98)</f>
        <v>2879779.84</v>
      </c>
      <c r="N99" s="35"/>
      <c r="O99" s="34" t="n">
        <f aca="false">SUM(O26,O31,O38,O46,O68,O72,O76,O90,O98)</f>
        <v>2692779.84</v>
      </c>
      <c r="P99" s="35"/>
      <c r="Q99" s="34" t="n">
        <f aca="false">SUM(Q26,Q31,Q38,Q46,Q68,Q72,Q76,Q90,Q98)</f>
        <v>2632278.68</v>
      </c>
      <c r="R99" s="35"/>
      <c r="S99" s="34" t="n">
        <f aca="false">SUM(S26,S31,S38,S46,S68,S72,S76,S90,S98)</f>
        <v>2801779.84</v>
      </c>
      <c r="T99" s="35"/>
      <c r="U99" s="34" t="n">
        <f aca="false">SUM(U26,U31,U38,U46,U68,U72,U76,U90,U98)</f>
        <v>2731779.84</v>
      </c>
      <c r="V99" s="35"/>
      <c r="W99" s="34" t="n">
        <f aca="false">SUM(W26,W31,W38,W46,W68,W72,W76,W90,W98)</f>
        <v>2627779.84</v>
      </c>
      <c r="X99" s="35"/>
      <c r="Y99" s="34" t="n">
        <f aca="false">SUM(Y26,Y31,Y38,Y46,Y68,Y72,Y76,Y90,Y98)</f>
        <v>2674779.84</v>
      </c>
      <c r="Z99" s="35"/>
      <c r="AA99" s="22" t="n">
        <f aca="false">SUM(C99,E99,G99,I99,K99,M99,O99,Q99,S99,U99,W99,Y99)</f>
        <v>34147320.92</v>
      </c>
      <c r="AB99" s="3"/>
    </row>
    <row r="100" customFormat="false" ht="15" hidden="false" customHeight="false" outlineLevel="0" collapsed="false">
      <c r="B100" s="36"/>
    </row>
    <row r="101" customFormat="false" ht="15" hidden="false" customHeight="false" outlineLevel="0" collapsed="false">
      <c r="B101" s="37" t="s">
        <v>164</v>
      </c>
      <c r="C101" s="38"/>
      <c r="D101" s="39"/>
      <c r="E101" s="39"/>
      <c r="F101" s="39"/>
      <c r="G101" s="39"/>
      <c r="H101" s="39"/>
      <c r="I101" s="39"/>
    </row>
    <row r="102" customFormat="false" ht="15" hidden="false" customHeight="false" outlineLevel="0" collapsed="false">
      <c r="B102" s="9" t="s">
        <v>165</v>
      </c>
      <c r="C102" s="40" t="n">
        <v>2971300.8</v>
      </c>
      <c r="D102" s="41"/>
      <c r="E102" s="41"/>
      <c r="F102" s="41"/>
      <c r="G102" s="41"/>
      <c r="H102" s="42"/>
      <c r="I102" s="42"/>
    </row>
    <row r="103" customFormat="false" ht="15" hidden="false" customHeight="false" outlineLevel="0" collapsed="false">
      <c r="B103" s="9"/>
      <c r="C103" s="3"/>
      <c r="D103" s="41"/>
      <c r="E103" s="41"/>
      <c r="F103" s="41"/>
      <c r="G103" s="41"/>
      <c r="H103" s="42"/>
      <c r="I103" s="42"/>
    </row>
    <row r="104" customFormat="false" ht="15" hidden="false" customHeight="false" outlineLevel="0" collapsed="false">
      <c r="B104" s="37" t="s">
        <v>166</v>
      </c>
      <c r="C104" s="38"/>
      <c r="D104" s="41"/>
      <c r="E104" s="41"/>
      <c r="F104" s="41"/>
      <c r="G104" s="41"/>
      <c r="H104" s="42"/>
      <c r="I104" s="42"/>
    </row>
    <row r="105" customFormat="false" ht="15" hidden="false" customHeight="false" outlineLevel="0" collapsed="false">
      <c r="B105" s="9" t="s">
        <v>167</v>
      </c>
      <c r="C105" s="14" t="n">
        <v>5158860</v>
      </c>
      <c r="D105" s="41"/>
      <c r="E105" s="41"/>
      <c r="F105" s="41"/>
      <c r="G105" s="41"/>
      <c r="H105" s="42"/>
      <c r="I105" s="42"/>
    </row>
    <row r="106" customFormat="false" ht="30" hidden="false" customHeight="false" outlineLevel="0" collapsed="false">
      <c r="B106" s="9" t="s">
        <v>168</v>
      </c>
      <c r="C106" s="14" t="n">
        <v>1919917</v>
      </c>
      <c r="D106" s="41"/>
      <c r="E106" s="41"/>
      <c r="F106" s="41"/>
      <c r="G106" s="41"/>
      <c r="H106" s="42"/>
      <c r="I106" s="42"/>
    </row>
    <row r="107" customFormat="false" ht="15" hidden="false" customHeight="false" outlineLevel="0" collapsed="false">
      <c r="B107" s="9" t="s">
        <v>165</v>
      </c>
      <c r="C107" s="14" t="n">
        <v>2502953</v>
      </c>
      <c r="D107" s="41"/>
      <c r="E107" s="41"/>
      <c r="F107" s="41"/>
      <c r="G107" s="41"/>
      <c r="H107" s="42"/>
      <c r="I107" s="42"/>
    </row>
    <row r="108" customFormat="false" ht="15" hidden="false" customHeight="false" outlineLevel="0" collapsed="false">
      <c r="B108" s="32" t="s">
        <v>169</v>
      </c>
      <c r="C108" s="43" t="n">
        <f aca="false">SUM(C102,C105,C106,C107)</f>
        <v>12553030.8</v>
      </c>
      <c r="D108" s="41"/>
      <c r="E108" s="41"/>
      <c r="F108" s="41"/>
      <c r="G108" s="41"/>
      <c r="H108" s="42"/>
      <c r="I108" s="42"/>
    </row>
    <row r="109" customFormat="false" ht="15" hidden="false" customHeight="false" outlineLevel="0" collapsed="false">
      <c r="B109" s="37" t="s">
        <v>170</v>
      </c>
      <c r="C109" s="44"/>
      <c r="D109" s="41"/>
      <c r="E109" s="41"/>
      <c r="F109" s="41"/>
      <c r="G109" s="41"/>
      <c r="H109" s="42"/>
      <c r="I109" s="42"/>
    </row>
    <row r="110" customFormat="false" ht="15" hidden="false" customHeight="false" outlineLevel="0" collapsed="false">
      <c r="B110" s="9" t="s">
        <v>165</v>
      </c>
      <c r="C110" s="14" t="n">
        <v>2284000</v>
      </c>
      <c r="D110" s="41"/>
      <c r="E110" s="41"/>
      <c r="F110" s="41"/>
      <c r="G110" s="41"/>
      <c r="H110" s="42"/>
      <c r="I110" s="42"/>
    </row>
    <row r="111" customFormat="false" ht="15" hidden="false" customHeight="false" outlineLevel="0" collapsed="false">
      <c r="B111" s="9"/>
      <c r="C111" s="14"/>
      <c r="D111" s="41"/>
      <c r="E111" s="41"/>
      <c r="F111" s="41"/>
      <c r="G111" s="41"/>
      <c r="H111" s="42"/>
      <c r="I111" s="42"/>
    </row>
    <row r="112" customFormat="false" ht="15" hidden="false" customHeight="false" outlineLevel="0" collapsed="false">
      <c r="B112" s="37" t="s">
        <v>171</v>
      </c>
      <c r="C112" s="44"/>
      <c r="D112" s="41"/>
      <c r="E112" s="41"/>
      <c r="F112" s="41"/>
      <c r="G112" s="41"/>
      <c r="H112" s="42"/>
      <c r="I112" s="42"/>
    </row>
    <row r="113" customFormat="false" ht="15" hidden="false" customHeight="false" outlineLevel="0" collapsed="false">
      <c r="B113" s="9" t="s">
        <v>165</v>
      </c>
      <c r="C113" s="14" t="n">
        <v>2284000</v>
      </c>
      <c r="D113" s="41"/>
      <c r="E113" s="41"/>
      <c r="F113" s="41"/>
      <c r="G113" s="41"/>
      <c r="H113" s="42"/>
      <c r="I113" s="42"/>
    </row>
    <row r="114" customFormat="false" ht="15.75" hidden="false" customHeight="false" outlineLevel="0" collapsed="false">
      <c r="B114" s="45" t="s">
        <v>172</v>
      </c>
      <c r="C114" s="46" t="n">
        <f aca="false">SUM(C108,C110,C113)</f>
        <v>17121030.8</v>
      </c>
    </row>
    <row r="115" customFormat="false" ht="15" hidden="false" customHeight="false" outlineLevel="0" collapsed="false">
      <c r="B115" s="36"/>
    </row>
    <row r="116" customFormat="false" ht="15" hidden="false" customHeight="false" outlineLevel="0" collapsed="false">
      <c r="B116" s="36"/>
    </row>
    <row r="117" customFormat="false" ht="15" hidden="false" customHeight="false" outlineLevel="0" collapsed="false">
      <c r="B117" s="9" t="s">
        <v>173</v>
      </c>
      <c r="C117" s="47" t="n">
        <f aca="false">AA99</f>
        <v>34147320.92</v>
      </c>
    </row>
    <row r="118" customFormat="false" ht="16.5" hidden="false" customHeight="false" outlineLevel="0" collapsed="false">
      <c r="B118" s="48" t="s">
        <v>174</v>
      </c>
      <c r="C118" s="49" t="n">
        <f aca="false">Доходы!B41</f>
        <v>34145602.3944</v>
      </c>
    </row>
    <row r="119" customFormat="false" ht="15.75" hidden="false" customHeight="false" outlineLevel="0" collapsed="false">
      <c r="B119" s="50" t="s">
        <v>175</v>
      </c>
      <c r="C119" s="51" t="n">
        <f aca="false">C118-C117</f>
        <v>-1718.52560000122</v>
      </c>
    </row>
    <row r="120" customFormat="false" ht="15" hidden="false" customHeight="false" outlineLevel="0" collapsed="false">
      <c r="B120" s="36"/>
    </row>
    <row r="121" customFormat="false" ht="15" hidden="false" customHeight="true" outlineLevel="0" collapsed="false">
      <c r="B121" s="52"/>
      <c r="C121" s="52"/>
      <c r="D121" s="53"/>
      <c r="E121" s="53"/>
      <c r="F121" s="53"/>
      <c r="G121" s="53"/>
      <c r="H121" s="53"/>
      <c r="I121" s="53"/>
      <c r="J121" s="53"/>
      <c r="K121" s="53"/>
    </row>
    <row r="122" customFormat="false" ht="15" hidden="false" customHeight="false" outlineLevel="0" collapsed="false">
      <c r="B122" s="54"/>
      <c r="C122" s="55"/>
      <c r="D122" s="56"/>
      <c r="E122" s="56"/>
      <c r="F122" s="56"/>
      <c r="G122" s="56"/>
      <c r="H122" s="54"/>
      <c r="I122" s="54"/>
      <c r="J122" s="54"/>
      <c r="K122" s="54"/>
    </row>
    <row r="123" customFormat="false" ht="81.75" hidden="false" customHeight="true" outlineLevel="0" collapsed="false">
      <c r="B123" s="54"/>
      <c r="C123" s="55"/>
      <c r="D123" s="56"/>
      <c r="E123" s="56"/>
      <c r="F123" s="56"/>
      <c r="G123" s="56"/>
      <c r="H123" s="54"/>
      <c r="I123" s="54"/>
      <c r="J123" s="54"/>
      <c r="K123" s="54"/>
    </row>
    <row r="124" customFormat="false" ht="15" hidden="false" customHeight="false" outlineLevel="0" collapsed="false">
      <c r="B124" s="36"/>
    </row>
    <row r="125" customFormat="false" ht="15" hidden="false" customHeight="false" outlineLevel="0" collapsed="false">
      <c r="A125" s="53"/>
      <c r="B125" s="57"/>
      <c r="C125" s="57"/>
      <c r="D125" s="53"/>
      <c r="E125" s="53"/>
      <c r="F125" s="53"/>
      <c r="G125" s="53"/>
      <c r="H125" s="53"/>
      <c r="I125" s="53"/>
      <c r="J125" s="53"/>
      <c r="K125" s="53"/>
    </row>
    <row r="126" customFormat="false" ht="15" hidden="false" customHeight="false" outlineLevel="0" collapsed="false">
      <c r="A126" s="53"/>
      <c r="B126" s="58"/>
      <c r="C126" s="59"/>
      <c r="D126" s="59"/>
      <c r="E126" s="59"/>
      <c r="F126" s="59"/>
      <c r="G126" s="59"/>
      <c r="H126" s="60"/>
      <c r="I126" s="60"/>
      <c r="J126" s="60"/>
      <c r="K126" s="60"/>
    </row>
    <row r="127" customFormat="false" ht="15" hidden="false" customHeight="false" outlineLevel="0" collapsed="false">
      <c r="A127" s="53"/>
      <c r="B127" s="54"/>
      <c r="C127" s="53"/>
      <c r="D127" s="53"/>
      <c r="E127" s="53"/>
      <c r="F127" s="53"/>
      <c r="G127" s="53"/>
      <c r="H127" s="53"/>
      <c r="I127" s="53"/>
      <c r="J127" s="53"/>
      <c r="K127" s="53"/>
    </row>
    <row r="128" customFormat="false" ht="15" hidden="false" customHeight="false" outlineLevel="0" collapsed="false">
      <c r="A128" s="53"/>
      <c r="B128" s="54"/>
      <c r="C128" s="53"/>
      <c r="D128" s="53"/>
      <c r="E128" s="53"/>
      <c r="F128" s="53"/>
      <c r="G128" s="53"/>
      <c r="H128" s="53"/>
      <c r="I128" s="53"/>
      <c r="J128" s="53"/>
      <c r="K128" s="53"/>
    </row>
    <row r="129" customFormat="false" ht="15" hidden="false" customHeight="false" outlineLevel="0" collapsed="false">
      <c r="A129" s="57"/>
      <c r="B129" s="54"/>
      <c r="C129" s="53"/>
      <c r="D129" s="53"/>
      <c r="E129" s="53"/>
      <c r="F129" s="53"/>
      <c r="G129" s="53"/>
      <c r="H129" s="53"/>
      <c r="I129" s="53"/>
      <c r="J129" s="53"/>
      <c r="K129" s="53"/>
    </row>
    <row r="130" customFormat="false" ht="15" hidden="false" customHeight="false" outlineLevel="0" collapsed="false">
      <c r="A130" s="53"/>
      <c r="B130" s="54"/>
      <c r="C130" s="53"/>
      <c r="D130" s="53"/>
      <c r="E130" s="53"/>
      <c r="F130" s="53"/>
      <c r="G130" s="53"/>
      <c r="H130" s="53"/>
      <c r="I130" s="53"/>
      <c r="J130" s="53"/>
      <c r="K130" s="53"/>
    </row>
    <row r="131" customFormat="false" ht="15" hidden="false" customHeight="false" outlineLevel="0" collapsed="false">
      <c r="A131" s="53"/>
      <c r="B131" s="54"/>
      <c r="C131" s="53"/>
      <c r="D131" s="53"/>
      <c r="E131" s="53"/>
      <c r="F131" s="53"/>
      <c r="G131" s="53"/>
      <c r="H131" s="53"/>
      <c r="I131" s="53"/>
      <c r="J131" s="53"/>
      <c r="K131" s="53"/>
    </row>
    <row r="132" customFormat="false" ht="15" hidden="false" customHeight="false" outlineLevel="0" collapsed="false">
      <c r="A132" s="53"/>
      <c r="B132" s="54"/>
      <c r="C132" s="53"/>
      <c r="D132" s="53"/>
      <c r="E132" s="53"/>
      <c r="F132" s="53"/>
      <c r="G132" s="53"/>
      <c r="H132" s="53"/>
      <c r="I132" s="53"/>
      <c r="J132" s="53"/>
      <c r="K132" s="53"/>
    </row>
    <row r="133" customFormat="false" ht="15" hidden="false" customHeight="false" outlineLevel="0" collapsed="false">
      <c r="A133" s="53"/>
      <c r="B133" s="54"/>
      <c r="C133" s="53"/>
      <c r="D133" s="53"/>
      <c r="E133" s="53"/>
      <c r="F133" s="53"/>
      <c r="G133" s="53"/>
      <c r="H133" s="53"/>
      <c r="I133" s="53"/>
      <c r="J133" s="53"/>
      <c r="K133" s="53"/>
    </row>
    <row r="134" customFormat="false" ht="15" hidden="false" customHeight="false" outlineLevel="0" collapsed="false">
      <c r="A134" s="53"/>
      <c r="B134" s="54"/>
      <c r="C134" s="53"/>
      <c r="D134" s="53"/>
      <c r="E134" s="53"/>
      <c r="F134" s="53"/>
      <c r="G134" s="53"/>
      <c r="H134" s="53"/>
      <c r="I134" s="53"/>
      <c r="J134" s="53"/>
      <c r="K134" s="53"/>
    </row>
    <row r="135" customFormat="false" ht="15" hidden="false" customHeight="false" outlineLevel="0" collapsed="false">
      <c r="A135" s="53"/>
      <c r="B135" s="54"/>
      <c r="C135" s="53"/>
      <c r="D135" s="53"/>
      <c r="E135" s="53"/>
      <c r="F135" s="53"/>
      <c r="G135" s="53"/>
      <c r="H135" s="53"/>
      <c r="I135" s="53"/>
      <c r="J135" s="53"/>
      <c r="K135" s="53"/>
    </row>
    <row r="136" customFormat="false" ht="15" hidden="false" customHeight="false" outlineLevel="0" collapsed="false">
      <c r="A136" s="53"/>
      <c r="B136" s="54"/>
      <c r="C136" s="53"/>
      <c r="D136" s="53"/>
      <c r="E136" s="53"/>
      <c r="F136" s="53"/>
      <c r="G136" s="53"/>
      <c r="H136" s="53"/>
      <c r="I136" s="53"/>
      <c r="J136" s="53"/>
      <c r="K136" s="53"/>
    </row>
    <row r="137" customFormat="false" ht="15" hidden="false" customHeight="false" outlineLevel="0" collapsed="false">
      <c r="A137" s="53"/>
      <c r="B137" s="54"/>
      <c r="C137" s="53"/>
      <c r="D137" s="53"/>
      <c r="E137" s="53"/>
      <c r="F137" s="53"/>
      <c r="G137" s="53"/>
      <c r="H137" s="53"/>
      <c r="I137" s="53"/>
      <c r="J137" s="53"/>
      <c r="K137" s="53"/>
    </row>
    <row r="138" customFormat="false" ht="15" hidden="false" customHeight="false" outlineLevel="0" collapsed="false">
      <c r="B138" s="36"/>
    </row>
    <row r="139" customFormat="false" ht="15" hidden="false" customHeight="false" outlineLevel="0" collapsed="false">
      <c r="B139" s="36"/>
    </row>
    <row r="140" customFormat="false" ht="15" hidden="false" customHeight="false" outlineLevel="0" collapsed="false">
      <c r="B140" s="36"/>
    </row>
    <row r="141" customFormat="false" ht="15" hidden="false" customHeight="false" outlineLevel="0" collapsed="false">
      <c r="B141" s="36"/>
    </row>
    <row r="142" customFormat="false" ht="15" hidden="false" customHeight="false" outlineLevel="0" collapsed="false">
      <c r="B142" s="36"/>
    </row>
    <row r="143" customFormat="false" ht="15" hidden="false" customHeight="false" outlineLevel="0" collapsed="false">
      <c r="B143" s="36"/>
    </row>
    <row r="144" customFormat="false" ht="15" hidden="false" customHeight="false" outlineLevel="0" collapsed="false">
      <c r="B144" s="36"/>
    </row>
    <row r="145" customFormat="false" ht="15" hidden="false" customHeight="false" outlineLevel="0" collapsed="false">
      <c r="B145" s="36"/>
    </row>
    <row r="146" customFormat="false" ht="15" hidden="false" customHeight="false" outlineLevel="0" collapsed="false">
      <c r="B146" s="36"/>
    </row>
    <row r="147" customFormat="false" ht="15" hidden="false" customHeight="false" outlineLevel="0" collapsed="false">
      <c r="B147" s="36"/>
    </row>
    <row r="148" customFormat="false" ht="15" hidden="false" customHeight="false" outlineLevel="0" collapsed="false">
      <c r="B148" s="36"/>
    </row>
    <row r="149" customFormat="false" ht="15" hidden="false" customHeight="false" outlineLevel="0" collapsed="false">
      <c r="B149" s="36"/>
    </row>
    <row r="150" customFormat="false" ht="15" hidden="false" customHeight="false" outlineLevel="0" collapsed="false">
      <c r="B150" s="36"/>
    </row>
    <row r="151" customFormat="false" ht="15" hidden="false" customHeight="false" outlineLevel="0" collapsed="false">
      <c r="B151" s="36"/>
    </row>
    <row r="152" customFormat="false" ht="15" hidden="false" customHeight="false" outlineLevel="0" collapsed="false">
      <c r="B152" s="36"/>
    </row>
    <row r="153" customFormat="false" ht="15" hidden="false" customHeight="false" outlineLevel="0" collapsed="false">
      <c r="B153" s="36"/>
    </row>
    <row r="154" customFormat="false" ht="15" hidden="false" customHeight="false" outlineLevel="0" collapsed="false">
      <c r="B154" s="36"/>
    </row>
    <row r="155" customFormat="false" ht="15" hidden="false" customHeight="false" outlineLevel="0" collapsed="false">
      <c r="B155" s="36"/>
    </row>
    <row r="156" customFormat="false" ht="15" hidden="false" customHeight="false" outlineLevel="0" collapsed="false">
      <c r="B156" s="36"/>
    </row>
    <row r="157" customFormat="false" ht="15" hidden="false" customHeight="false" outlineLevel="0" collapsed="false">
      <c r="B157" s="36"/>
    </row>
    <row r="158" customFormat="false" ht="15" hidden="false" customHeight="false" outlineLevel="0" collapsed="false">
      <c r="B158" s="36"/>
    </row>
    <row r="159" customFormat="false" ht="15" hidden="false" customHeight="false" outlineLevel="0" collapsed="false">
      <c r="B159" s="36"/>
    </row>
    <row r="160" customFormat="false" ht="15" hidden="false" customHeight="false" outlineLevel="0" collapsed="false">
      <c r="B160" s="36"/>
    </row>
    <row r="161" customFormat="false" ht="15" hidden="false" customHeight="false" outlineLevel="0" collapsed="false">
      <c r="B161" s="36"/>
    </row>
    <row r="162" customFormat="false" ht="15" hidden="false" customHeight="false" outlineLevel="0" collapsed="false">
      <c r="B162" s="36"/>
    </row>
    <row r="163" customFormat="false" ht="15" hidden="false" customHeight="false" outlineLevel="0" collapsed="false">
      <c r="B163" s="36"/>
    </row>
    <row r="164" customFormat="false" ht="15" hidden="false" customHeight="false" outlineLevel="0" collapsed="false">
      <c r="B164" s="36"/>
    </row>
    <row r="165" customFormat="false" ht="15" hidden="false" customHeight="false" outlineLevel="0" collapsed="false">
      <c r="B165" s="36"/>
    </row>
    <row r="166" customFormat="false" ht="15" hidden="false" customHeight="false" outlineLevel="0" collapsed="false">
      <c r="B166" s="36"/>
    </row>
    <row r="167" customFormat="false" ht="15" hidden="false" customHeight="false" outlineLevel="0" collapsed="false">
      <c r="B167" s="36"/>
    </row>
    <row r="168" customFormat="false" ht="15" hidden="false" customHeight="false" outlineLevel="0" collapsed="false">
      <c r="B168" s="36"/>
    </row>
    <row r="169" customFormat="false" ht="15" hidden="false" customHeight="false" outlineLevel="0" collapsed="false">
      <c r="B169" s="36"/>
    </row>
    <row r="170" customFormat="false" ht="15" hidden="false" customHeight="false" outlineLevel="0" collapsed="false">
      <c r="B170" s="36"/>
    </row>
    <row r="171" customFormat="false" ht="15" hidden="false" customHeight="false" outlineLevel="0" collapsed="false">
      <c r="B171" s="36"/>
    </row>
    <row r="172" customFormat="false" ht="15" hidden="false" customHeight="false" outlineLevel="0" collapsed="false">
      <c r="B172" s="36"/>
    </row>
    <row r="173" customFormat="false" ht="15" hidden="false" customHeight="false" outlineLevel="0" collapsed="false">
      <c r="B173" s="36"/>
    </row>
    <row r="174" customFormat="false" ht="15" hidden="false" customHeight="false" outlineLevel="0" collapsed="false">
      <c r="B174" s="36"/>
    </row>
    <row r="175" customFormat="false" ht="15" hidden="false" customHeight="false" outlineLevel="0" collapsed="false">
      <c r="B175" s="36"/>
    </row>
    <row r="176" customFormat="false" ht="15" hidden="false" customHeight="false" outlineLevel="0" collapsed="false">
      <c r="B176" s="36"/>
    </row>
    <row r="177" customFormat="false" ht="15" hidden="false" customHeight="false" outlineLevel="0" collapsed="false">
      <c r="B177" s="36"/>
    </row>
    <row r="178" customFormat="false" ht="15" hidden="false" customHeight="false" outlineLevel="0" collapsed="false">
      <c r="B178" s="36"/>
    </row>
    <row r="179" customFormat="false" ht="15" hidden="false" customHeight="false" outlineLevel="0" collapsed="false">
      <c r="B179" s="36"/>
    </row>
    <row r="180" customFormat="false" ht="15" hidden="false" customHeight="false" outlineLevel="0" collapsed="false">
      <c r="B180" s="36"/>
    </row>
    <row r="181" customFormat="false" ht="15" hidden="false" customHeight="false" outlineLevel="0" collapsed="false">
      <c r="B181" s="36"/>
    </row>
    <row r="182" customFormat="false" ht="15" hidden="false" customHeight="false" outlineLevel="0" collapsed="false">
      <c r="B182" s="36"/>
    </row>
    <row r="183" customFormat="false" ht="15" hidden="false" customHeight="false" outlineLevel="0" collapsed="false">
      <c r="B183" s="36"/>
    </row>
    <row r="184" customFormat="false" ht="15" hidden="false" customHeight="false" outlineLevel="0" collapsed="false">
      <c r="B184" s="36"/>
    </row>
    <row r="185" customFormat="false" ht="15" hidden="false" customHeight="false" outlineLevel="0" collapsed="false">
      <c r="B185" s="36"/>
    </row>
    <row r="186" customFormat="false" ht="15" hidden="false" customHeight="false" outlineLevel="0" collapsed="false">
      <c r="B186" s="36"/>
    </row>
    <row r="187" customFormat="false" ht="15" hidden="false" customHeight="false" outlineLevel="0" collapsed="false">
      <c r="B187" s="36"/>
    </row>
    <row r="188" customFormat="false" ht="15" hidden="false" customHeight="false" outlineLevel="0" collapsed="false">
      <c r="B188" s="36"/>
    </row>
    <row r="189" customFormat="false" ht="15" hidden="false" customHeight="false" outlineLevel="0" collapsed="false">
      <c r="B189" s="36"/>
    </row>
    <row r="190" customFormat="false" ht="15" hidden="false" customHeight="false" outlineLevel="0" collapsed="false">
      <c r="B190" s="36"/>
    </row>
    <row r="191" customFormat="false" ht="15" hidden="false" customHeight="false" outlineLevel="0" collapsed="false">
      <c r="B191" s="36"/>
    </row>
    <row r="192" customFormat="false" ht="15" hidden="false" customHeight="false" outlineLevel="0" collapsed="false">
      <c r="B192" s="36"/>
    </row>
    <row r="193" customFormat="false" ht="15" hidden="false" customHeight="false" outlineLevel="0" collapsed="false">
      <c r="B193" s="36"/>
    </row>
    <row r="194" customFormat="false" ht="15" hidden="false" customHeight="false" outlineLevel="0" collapsed="false">
      <c r="B194" s="36"/>
    </row>
    <row r="195" customFormat="false" ht="15" hidden="false" customHeight="false" outlineLevel="0" collapsed="false">
      <c r="B195" s="36"/>
    </row>
    <row r="196" customFormat="false" ht="15" hidden="false" customHeight="false" outlineLevel="0" collapsed="false">
      <c r="B196" s="36"/>
    </row>
    <row r="197" customFormat="false" ht="15" hidden="false" customHeight="false" outlineLevel="0" collapsed="false">
      <c r="B197" s="36"/>
    </row>
    <row r="198" customFormat="false" ht="15" hidden="false" customHeight="false" outlineLevel="0" collapsed="false">
      <c r="B198" s="36"/>
    </row>
    <row r="199" customFormat="false" ht="15" hidden="false" customHeight="false" outlineLevel="0" collapsed="false">
      <c r="B199" s="36"/>
    </row>
    <row r="200" customFormat="false" ht="15" hidden="false" customHeight="false" outlineLevel="0" collapsed="false">
      <c r="B200" s="36"/>
    </row>
    <row r="201" customFormat="false" ht="15" hidden="false" customHeight="false" outlineLevel="0" collapsed="false">
      <c r="B201" s="36"/>
    </row>
    <row r="202" customFormat="false" ht="15" hidden="false" customHeight="false" outlineLevel="0" collapsed="false">
      <c r="B202" s="36"/>
    </row>
    <row r="203" customFormat="false" ht="15" hidden="false" customHeight="false" outlineLevel="0" collapsed="false">
      <c r="B203" s="36"/>
    </row>
    <row r="204" customFormat="false" ht="15" hidden="false" customHeight="false" outlineLevel="0" collapsed="false">
      <c r="B204" s="36"/>
    </row>
    <row r="205" customFormat="false" ht="15" hidden="false" customHeight="false" outlineLevel="0" collapsed="false">
      <c r="B205" s="36"/>
    </row>
    <row r="206" customFormat="false" ht="15" hidden="false" customHeight="false" outlineLevel="0" collapsed="false">
      <c r="B206" s="36"/>
    </row>
    <row r="207" customFormat="false" ht="15" hidden="false" customHeight="false" outlineLevel="0" collapsed="false">
      <c r="B207" s="36"/>
    </row>
    <row r="208" customFormat="false" ht="15" hidden="false" customHeight="false" outlineLevel="0" collapsed="false">
      <c r="B208" s="36"/>
    </row>
    <row r="209" customFormat="false" ht="15" hidden="false" customHeight="false" outlineLevel="0" collapsed="false">
      <c r="B209" s="36"/>
    </row>
    <row r="210" customFormat="false" ht="15" hidden="false" customHeight="false" outlineLevel="0" collapsed="false">
      <c r="B210" s="36"/>
    </row>
    <row r="211" customFormat="false" ht="15" hidden="false" customHeight="false" outlineLevel="0" collapsed="false">
      <c r="B211" s="36"/>
    </row>
    <row r="212" customFormat="false" ht="15" hidden="false" customHeight="false" outlineLevel="0" collapsed="false">
      <c r="B212" s="36"/>
    </row>
    <row r="213" customFormat="false" ht="15" hidden="false" customHeight="false" outlineLevel="0" collapsed="false">
      <c r="B213" s="36"/>
    </row>
    <row r="214" customFormat="false" ht="15" hidden="false" customHeight="false" outlineLevel="0" collapsed="false">
      <c r="B214" s="36"/>
    </row>
    <row r="215" customFormat="false" ht="15" hidden="false" customHeight="false" outlineLevel="0" collapsed="false">
      <c r="B215" s="36"/>
    </row>
    <row r="216" customFormat="false" ht="15" hidden="false" customHeight="false" outlineLevel="0" collapsed="false">
      <c r="B216" s="36"/>
    </row>
    <row r="217" customFormat="false" ht="15" hidden="false" customHeight="false" outlineLevel="0" collapsed="false">
      <c r="B217" s="36"/>
    </row>
    <row r="218" customFormat="false" ht="15" hidden="false" customHeight="false" outlineLevel="0" collapsed="false">
      <c r="B218" s="36"/>
    </row>
    <row r="219" customFormat="false" ht="15" hidden="false" customHeight="false" outlineLevel="0" collapsed="false">
      <c r="B219" s="36"/>
    </row>
    <row r="220" customFormat="false" ht="15" hidden="false" customHeight="false" outlineLevel="0" collapsed="false">
      <c r="B220" s="36"/>
    </row>
    <row r="221" customFormat="false" ht="15" hidden="false" customHeight="false" outlineLevel="0" collapsed="false">
      <c r="B221" s="36"/>
    </row>
    <row r="222" customFormat="false" ht="15" hidden="false" customHeight="false" outlineLevel="0" collapsed="false">
      <c r="B222" s="36"/>
    </row>
    <row r="223" customFormat="false" ht="15" hidden="false" customHeight="false" outlineLevel="0" collapsed="false">
      <c r="B223" s="36"/>
    </row>
    <row r="224" customFormat="false" ht="15" hidden="false" customHeight="false" outlineLevel="0" collapsed="false">
      <c r="B224" s="36"/>
    </row>
    <row r="225" customFormat="false" ht="15" hidden="false" customHeight="false" outlineLevel="0" collapsed="false">
      <c r="B225" s="36"/>
    </row>
    <row r="226" customFormat="false" ht="15" hidden="false" customHeight="false" outlineLevel="0" collapsed="false">
      <c r="B226" s="36"/>
    </row>
    <row r="227" customFormat="false" ht="15" hidden="false" customHeight="false" outlineLevel="0" collapsed="false">
      <c r="B227" s="36"/>
    </row>
    <row r="228" customFormat="false" ht="15" hidden="false" customHeight="false" outlineLevel="0" collapsed="false">
      <c r="B228" s="36"/>
    </row>
    <row r="229" customFormat="false" ht="15" hidden="false" customHeight="false" outlineLevel="0" collapsed="false">
      <c r="B229" s="36"/>
    </row>
    <row r="230" customFormat="false" ht="15" hidden="false" customHeight="false" outlineLevel="0" collapsed="false">
      <c r="B230" s="36"/>
    </row>
    <row r="231" customFormat="false" ht="15" hidden="false" customHeight="false" outlineLevel="0" collapsed="false">
      <c r="B231" s="36"/>
    </row>
    <row r="232" customFormat="false" ht="15" hidden="false" customHeight="false" outlineLevel="0" collapsed="false">
      <c r="B232" s="36"/>
    </row>
    <row r="233" customFormat="false" ht="15" hidden="false" customHeight="false" outlineLevel="0" collapsed="false">
      <c r="B233" s="36"/>
    </row>
    <row r="234" customFormat="false" ht="15" hidden="false" customHeight="false" outlineLevel="0" collapsed="false">
      <c r="B234" s="36"/>
    </row>
    <row r="235" customFormat="false" ht="15" hidden="false" customHeight="false" outlineLevel="0" collapsed="false">
      <c r="B235" s="36"/>
    </row>
    <row r="236" customFormat="false" ht="15" hidden="false" customHeight="false" outlineLevel="0" collapsed="false">
      <c r="B236" s="36"/>
    </row>
    <row r="237" customFormat="false" ht="15" hidden="false" customHeight="false" outlineLevel="0" collapsed="false">
      <c r="B237" s="36"/>
    </row>
    <row r="238" customFormat="false" ht="15" hidden="false" customHeight="false" outlineLevel="0" collapsed="false">
      <c r="B238" s="36"/>
    </row>
    <row r="239" customFormat="false" ht="15" hidden="false" customHeight="false" outlineLevel="0" collapsed="false">
      <c r="B239" s="36"/>
    </row>
    <row r="240" customFormat="false" ht="15" hidden="false" customHeight="false" outlineLevel="0" collapsed="false">
      <c r="B240" s="36"/>
    </row>
    <row r="241" customFormat="false" ht="15" hidden="false" customHeight="false" outlineLevel="0" collapsed="false">
      <c r="B241" s="36"/>
    </row>
    <row r="242" customFormat="false" ht="15" hidden="false" customHeight="false" outlineLevel="0" collapsed="false">
      <c r="B242" s="36"/>
    </row>
    <row r="243" customFormat="false" ht="15" hidden="false" customHeight="false" outlineLevel="0" collapsed="false">
      <c r="B243" s="36"/>
    </row>
    <row r="244" customFormat="false" ht="15" hidden="false" customHeight="false" outlineLevel="0" collapsed="false">
      <c r="B244" s="36"/>
    </row>
    <row r="245" customFormat="false" ht="15" hidden="false" customHeight="false" outlineLevel="0" collapsed="false">
      <c r="B245" s="36"/>
    </row>
    <row r="246" customFormat="false" ht="15" hidden="false" customHeight="false" outlineLevel="0" collapsed="false">
      <c r="B246" s="36"/>
    </row>
    <row r="247" customFormat="false" ht="15" hidden="false" customHeight="false" outlineLevel="0" collapsed="false">
      <c r="B247" s="36"/>
    </row>
    <row r="248" customFormat="false" ht="15" hidden="false" customHeight="false" outlineLevel="0" collapsed="false">
      <c r="B248" s="36"/>
    </row>
    <row r="249" customFormat="false" ht="15" hidden="false" customHeight="false" outlineLevel="0" collapsed="false">
      <c r="B249" s="36"/>
    </row>
    <row r="250" customFormat="false" ht="15" hidden="false" customHeight="false" outlineLevel="0" collapsed="false">
      <c r="B250" s="36"/>
    </row>
    <row r="251" customFormat="false" ht="15" hidden="false" customHeight="false" outlineLevel="0" collapsed="false">
      <c r="B251" s="36"/>
    </row>
    <row r="252" customFormat="false" ht="15" hidden="false" customHeight="false" outlineLevel="0" collapsed="false">
      <c r="B252" s="36"/>
    </row>
    <row r="253" customFormat="false" ht="15" hidden="false" customHeight="false" outlineLevel="0" collapsed="false">
      <c r="B253" s="36"/>
    </row>
    <row r="254" customFormat="false" ht="15" hidden="false" customHeight="false" outlineLevel="0" collapsed="false">
      <c r="B254" s="36"/>
    </row>
    <row r="255" customFormat="false" ht="15" hidden="false" customHeight="false" outlineLevel="0" collapsed="false">
      <c r="B255" s="36"/>
    </row>
    <row r="256" customFormat="false" ht="15" hidden="false" customHeight="false" outlineLevel="0" collapsed="false">
      <c r="B256" s="36"/>
    </row>
    <row r="257" customFormat="false" ht="15" hidden="false" customHeight="false" outlineLevel="0" collapsed="false">
      <c r="B257" s="36"/>
    </row>
    <row r="258" customFormat="false" ht="15" hidden="false" customHeight="false" outlineLevel="0" collapsed="false">
      <c r="B258" s="36"/>
    </row>
    <row r="259" customFormat="false" ht="15" hidden="false" customHeight="false" outlineLevel="0" collapsed="false">
      <c r="B259" s="36"/>
    </row>
    <row r="260" customFormat="false" ht="15" hidden="false" customHeight="false" outlineLevel="0" collapsed="false">
      <c r="B260" s="36"/>
    </row>
    <row r="261" customFormat="false" ht="15" hidden="false" customHeight="false" outlineLevel="0" collapsed="false">
      <c r="B261" s="36"/>
    </row>
    <row r="262" customFormat="false" ht="15" hidden="false" customHeight="false" outlineLevel="0" collapsed="false">
      <c r="B262" s="36"/>
    </row>
    <row r="263" customFormat="false" ht="15" hidden="false" customHeight="false" outlineLevel="0" collapsed="false">
      <c r="B263" s="36"/>
    </row>
    <row r="264" customFormat="false" ht="15" hidden="false" customHeight="false" outlineLevel="0" collapsed="false">
      <c r="B264" s="36"/>
    </row>
    <row r="265" customFormat="false" ht="15" hidden="false" customHeight="false" outlineLevel="0" collapsed="false">
      <c r="B265" s="36"/>
    </row>
    <row r="266" customFormat="false" ht="15" hidden="false" customHeight="false" outlineLevel="0" collapsed="false">
      <c r="B266" s="36"/>
    </row>
    <row r="267" customFormat="false" ht="15" hidden="false" customHeight="false" outlineLevel="0" collapsed="false">
      <c r="B267" s="36"/>
    </row>
    <row r="268" customFormat="false" ht="15" hidden="false" customHeight="false" outlineLevel="0" collapsed="false">
      <c r="B268" s="36"/>
    </row>
    <row r="269" customFormat="false" ht="15" hidden="false" customHeight="false" outlineLevel="0" collapsed="false">
      <c r="B269" s="36"/>
    </row>
    <row r="270" customFormat="false" ht="15" hidden="false" customHeight="false" outlineLevel="0" collapsed="false">
      <c r="B270" s="36"/>
    </row>
    <row r="271" customFormat="false" ht="15" hidden="false" customHeight="false" outlineLevel="0" collapsed="false">
      <c r="B271" s="36"/>
    </row>
    <row r="272" customFormat="false" ht="15" hidden="false" customHeight="false" outlineLevel="0" collapsed="false">
      <c r="B272" s="36"/>
    </row>
    <row r="273" customFormat="false" ht="15" hidden="false" customHeight="false" outlineLevel="0" collapsed="false">
      <c r="B273" s="36"/>
    </row>
    <row r="274" customFormat="false" ht="15" hidden="false" customHeight="false" outlineLevel="0" collapsed="false">
      <c r="B274" s="36"/>
    </row>
    <row r="275" customFormat="false" ht="15" hidden="false" customHeight="false" outlineLevel="0" collapsed="false">
      <c r="B275" s="36"/>
    </row>
    <row r="276" customFormat="false" ht="15" hidden="false" customHeight="false" outlineLevel="0" collapsed="false">
      <c r="B276" s="36"/>
    </row>
    <row r="277" customFormat="false" ht="15" hidden="false" customHeight="false" outlineLevel="0" collapsed="false">
      <c r="B277" s="36"/>
    </row>
    <row r="278" customFormat="false" ht="15" hidden="false" customHeight="false" outlineLevel="0" collapsed="false">
      <c r="B278" s="36"/>
    </row>
    <row r="279" customFormat="false" ht="15" hidden="false" customHeight="false" outlineLevel="0" collapsed="false">
      <c r="B279" s="36"/>
    </row>
    <row r="280" customFormat="false" ht="15" hidden="false" customHeight="false" outlineLevel="0" collapsed="false">
      <c r="B280" s="36"/>
    </row>
    <row r="281" customFormat="false" ht="15" hidden="false" customHeight="false" outlineLevel="0" collapsed="false">
      <c r="B281" s="36"/>
    </row>
    <row r="282" customFormat="false" ht="15" hidden="false" customHeight="false" outlineLevel="0" collapsed="false">
      <c r="B282" s="36"/>
    </row>
    <row r="283" customFormat="false" ht="15" hidden="false" customHeight="false" outlineLevel="0" collapsed="false">
      <c r="B283" s="36"/>
    </row>
    <row r="284" customFormat="false" ht="15" hidden="false" customHeight="false" outlineLevel="0" collapsed="false">
      <c r="B284" s="36"/>
    </row>
    <row r="285" customFormat="false" ht="15" hidden="false" customHeight="false" outlineLevel="0" collapsed="false">
      <c r="B285" s="36"/>
    </row>
    <row r="286" customFormat="false" ht="15" hidden="false" customHeight="false" outlineLevel="0" collapsed="false">
      <c r="B286" s="36"/>
    </row>
    <row r="287" customFormat="false" ht="15" hidden="false" customHeight="false" outlineLevel="0" collapsed="false">
      <c r="B287" s="36"/>
    </row>
    <row r="288" customFormat="false" ht="15" hidden="false" customHeight="false" outlineLevel="0" collapsed="false">
      <c r="B288" s="36"/>
    </row>
    <row r="289" customFormat="false" ht="15" hidden="false" customHeight="false" outlineLevel="0" collapsed="false">
      <c r="B289" s="36"/>
    </row>
    <row r="290" customFormat="false" ht="15" hidden="false" customHeight="false" outlineLevel="0" collapsed="false">
      <c r="B290" s="36"/>
    </row>
    <row r="291" customFormat="false" ht="15" hidden="false" customHeight="false" outlineLevel="0" collapsed="false">
      <c r="B291" s="36"/>
    </row>
    <row r="292" customFormat="false" ht="15" hidden="false" customHeight="false" outlineLevel="0" collapsed="false">
      <c r="B292" s="36"/>
    </row>
    <row r="293" customFormat="false" ht="15" hidden="false" customHeight="false" outlineLevel="0" collapsed="false">
      <c r="B293" s="36"/>
    </row>
    <row r="294" customFormat="false" ht="15" hidden="false" customHeight="false" outlineLevel="0" collapsed="false">
      <c r="B294" s="36"/>
    </row>
    <row r="295" customFormat="false" ht="15" hidden="false" customHeight="false" outlineLevel="0" collapsed="false">
      <c r="B295" s="36"/>
    </row>
    <row r="296" customFormat="false" ht="15" hidden="false" customHeight="false" outlineLevel="0" collapsed="false">
      <c r="B296" s="36"/>
    </row>
    <row r="297" customFormat="false" ht="15" hidden="false" customHeight="false" outlineLevel="0" collapsed="false">
      <c r="B297" s="36"/>
    </row>
    <row r="298" customFormat="false" ht="15" hidden="false" customHeight="false" outlineLevel="0" collapsed="false">
      <c r="B298" s="36"/>
    </row>
    <row r="299" customFormat="false" ht="15" hidden="false" customHeight="false" outlineLevel="0" collapsed="false">
      <c r="B299" s="36"/>
    </row>
    <row r="300" customFormat="false" ht="15" hidden="false" customHeight="false" outlineLevel="0" collapsed="false">
      <c r="B300" s="36"/>
    </row>
    <row r="301" customFormat="false" ht="15" hidden="false" customHeight="false" outlineLevel="0" collapsed="false">
      <c r="B301" s="36"/>
    </row>
    <row r="302" customFormat="false" ht="15" hidden="false" customHeight="false" outlineLevel="0" collapsed="false">
      <c r="B302" s="36"/>
    </row>
    <row r="303" customFormat="false" ht="15" hidden="false" customHeight="false" outlineLevel="0" collapsed="false">
      <c r="B303" s="36"/>
    </row>
    <row r="304" customFormat="false" ht="15" hidden="false" customHeight="false" outlineLevel="0" collapsed="false">
      <c r="B304" s="36"/>
    </row>
    <row r="305" customFormat="false" ht="15" hidden="false" customHeight="false" outlineLevel="0" collapsed="false">
      <c r="B305" s="36"/>
    </row>
    <row r="306" customFormat="false" ht="15" hidden="false" customHeight="false" outlineLevel="0" collapsed="false">
      <c r="B306" s="36"/>
    </row>
    <row r="307" customFormat="false" ht="15" hidden="false" customHeight="false" outlineLevel="0" collapsed="false">
      <c r="B307" s="36"/>
    </row>
    <row r="308" customFormat="false" ht="15" hidden="false" customHeight="false" outlineLevel="0" collapsed="false">
      <c r="B308" s="36"/>
    </row>
    <row r="309" customFormat="false" ht="15" hidden="false" customHeight="false" outlineLevel="0" collapsed="false">
      <c r="B309" s="36"/>
    </row>
    <row r="310" customFormat="false" ht="15" hidden="false" customHeight="false" outlineLevel="0" collapsed="false">
      <c r="B310" s="36"/>
    </row>
    <row r="311" customFormat="false" ht="15" hidden="false" customHeight="false" outlineLevel="0" collapsed="false">
      <c r="B311" s="36"/>
    </row>
    <row r="312" customFormat="false" ht="15" hidden="false" customHeight="false" outlineLevel="0" collapsed="false">
      <c r="B312" s="36"/>
    </row>
    <row r="313" customFormat="false" ht="15" hidden="false" customHeight="false" outlineLevel="0" collapsed="false">
      <c r="B313" s="36"/>
    </row>
    <row r="314" customFormat="false" ht="15" hidden="false" customHeight="false" outlineLevel="0" collapsed="false">
      <c r="B314" s="36"/>
    </row>
    <row r="315" customFormat="false" ht="15" hidden="false" customHeight="false" outlineLevel="0" collapsed="false">
      <c r="B315" s="36"/>
    </row>
    <row r="316" customFormat="false" ht="15" hidden="false" customHeight="false" outlineLevel="0" collapsed="false">
      <c r="B316" s="36"/>
    </row>
    <row r="317" customFormat="false" ht="15" hidden="false" customHeight="false" outlineLevel="0" collapsed="false">
      <c r="B317" s="36"/>
    </row>
    <row r="318" customFormat="false" ht="15" hidden="false" customHeight="false" outlineLevel="0" collapsed="false">
      <c r="B318" s="36"/>
    </row>
    <row r="319" customFormat="false" ht="15" hidden="false" customHeight="false" outlineLevel="0" collapsed="false">
      <c r="B319" s="36"/>
    </row>
    <row r="320" customFormat="false" ht="15" hidden="false" customHeight="false" outlineLevel="0" collapsed="false">
      <c r="B320" s="36"/>
    </row>
    <row r="321" customFormat="false" ht="15" hidden="false" customHeight="false" outlineLevel="0" collapsed="false">
      <c r="B321" s="36"/>
    </row>
    <row r="322" customFormat="false" ht="15" hidden="false" customHeight="false" outlineLevel="0" collapsed="false">
      <c r="B322" s="36"/>
    </row>
    <row r="323" customFormat="false" ht="15" hidden="false" customHeight="false" outlineLevel="0" collapsed="false">
      <c r="B323" s="36"/>
    </row>
    <row r="324" customFormat="false" ht="15" hidden="false" customHeight="false" outlineLevel="0" collapsed="false">
      <c r="B324" s="36"/>
    </row>
    <row r="325" customFormat="false" ht="15" hidden="false" customHeight="false" outlineLevel="0" collapsed="false">
      <c r="B325" s="36"/>
    </row>
    <row r="326" customFormat="false" ht="15" hidden="false" customHeight="false" outlineLevel="0" collapsed="false">
      <c r="B326" s="36"/>
    </row>
    <row r="327" customFormat="false" ht="15" hidden="false" customHeight="false" outlineLevel="0" collapsed="false">
      <c r="B327" s="36"/>
    </row>
    <row r="328" customFormat="false" ht="15" hidden="false" customHeight="false" outlineLevel="0" collapsed="false">
      <c r="B328" s="36"/>
    </row>
    <row r="329" customFormat="false" ht="15" hidden="false" customHeight="false" outlineLevel="0" collapsed="false">
      <c r="B329" s="36"/>
    </row>
    <row r="330" customFormat="false" ht="15" hidden="false" customHeight="false" outlineLevel="0" collapsed="false">
      <c r="B330" s="36"/>
    </row>
    <row r="331" customFormat="false" ht="15" hidden="false" customHeight="false" outlineLevel="0" collapsed="false">
      <c r="B331" s="36"/>
    </row>
    <row r="332" customFormat="false" ht="15" hidden="false" customHeight="false" outlineLevel="0" collapsed="false">
      <c r="B332" s="36"/>
    </row>
    <row r="333" customFormat="false" ht="15" hidden="false" customHeight="false" outlineLevel="0" collapsed="false">
      <c r="B333" s="36"/>
    </row>
    <row r="334" customFormat="false" ht="15" hidden="false" customHeight="false" outlineLevel="0" collapsed="false">
      <c r="B334" s="36"/>
    </row>
    <row r="335" customFormat="false" ht="15" hidden="false" customHeight="false" outlineLevel="0" collapsed="false">
      <c r="B335" s="36"/>
    </row>
    <row r="336" customFormat="false" ht="15" hidden="false" customHeight="false" outlineLevel="0" collapsed="false">
      <c r="B336" s="36"/>
    </row>
    <row r="337" customFormat="false" ht="15" hidden="false" customHeight="false" outlineLevel="0" collapsed="false">
      <c r="B337" s="36"/>
    </row>
    <row r="338" customFormat="false" ht="15" hidden="false" customHeight="false" outlineLevel="0" collapsed="false">
      <c r="B338" s="36"/>
    </row>
    <row r="339" customFormat="false" ht="15" hidden="false" customHeight="false" outlineLevel="0" collapsed="false">
      <c r="B339" s="36"/>
    </row>
  </sheetData>
  <mergeCells count="25">
    <mergeCell ref="D2:M5"/>
    <mergeCell ref="C7:H7"/>
    <mergeCell ref="I7:N7"/>
    <mergeCell ref="O7:T7"/>
    <mergeCell ref="U7:Z7"/>
    <mergeCell ref="AA7:A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D102:G113"/>
    <mergeCell ref="H102:I113"/>
    <mergeCell ref="B121:C121"/>
    <mergeCell ref="D122:G123"/>
    <mergeCell ref="H122:K123"/>
    <mergeCell ref="C126:G126"/>
    <mergeCell ref="H126:K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0.71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2" customFormat="false" ht="15" hidden="false" customHeight="true" outlineLevel="0" collapsed="false">
      <c r="B2" s="79" t="s">
        <v>232</v>
      </c>
      <c r="C2" s="79"/>
      <c r="D2" s="62" t="s">
        <v>233</v>
      </c>
      <c r="E2" s="62" t="s">
        <v>234</v>
      </c>
    </row>
    <row r="3" customFormat="false" ht="15" hidden="false" customHeight="false" outlineLevel="0" collapsed="false">
      <c r="B3" s="79"/>
      <c r="C3" s="79"/>
      <c r="D3" s="62" t="n">
        <v>1</v>
      </c>
      <c r="E3" s="80" t="n">
        <v>44197</v>
      </c>
    </row>
    <row r="5" customFormat="false" ht="15" hidden="false" customHeight="true" outlineLevel="0" collapsed="false">
      <c r="A5" s="4" t="s">
        <v>235</v>
      </c>
      <c r="B5" s="4"/>
      <c r="C5" s="4" t="s">
        <v>236</v>
      </c>
      <c r="D5" s="62" t="s">
        <v>237</v>
      </c>
      <c r="E5" s="62" t="s">
        <v>238</v>
      </c>
      <c r="F5" s="4" t="s">
        <v>239</v>
      </c>
      <c r="G5" s="4"/>
      <c r="H5" s="4"/>
      <c r="I5" s="81" t="s">
        <v>240</v>
      </c>
      <c r="J5" s="81" t="s">
        <v>241</v>
      </c>
    </row>
    <row r="6" customFormat="false" ht="30" hidden="false" customHeight="true" outlineLevel="0" collapsed="false">
      <c r="A6" s="62" t="s">
        <v>242</v>
      </c>
      <c r="B6" s="62" t="s">
        <v>243</v>
      </c>
      <c r="C6" s="4"/>
      <c r="D6" s="62"/>
      <c r="E6" s="62"/>
      <c r="F6" s="3" t="s">
        <v>244</v>
      </c>
      <c r="G6" s="3" t="s">
        <v>245</v>
      </c>
      <c r="H6" s="3"/>
      <c r="I6" s="81"/>
      <c r="J6" s="81"/>
    </row>
    <row r="7" customFormat="false" ht="1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</row>
    <row r="8" customFormat="false" ht="15" hidden="false" customHeight="true" outlineLevel="0" collapsed="false">
      <c r="A8" s="62" t="s">
        <v>246</v>
      </c>
      <c r="B8" s="62" t="n">
        <v>1</v>
      </c>
      <c r="C8" s="62" t="s">
        <v>247</v>
      </c>
      <c r="D8" s="82" t="n">
        <v>1</v>
      </c>
      <c r="E8" s="83" t="n">
        <v>99000</v>
      </c>
      <c r="F8" s="83" t="n">
        <v>27500</v>
      </c>
      <c r="G8" s="3"/>
      <c r="H8" s="3"/>
      <c r="I8" s="84" t="n">
        <v>126500</v>
      </c>
      <c r="J8" s="3"/>
    </row>
    <row r="9" customFormat="false" ht="15" hidden="false" customHeight="false" outlineLevel="0" collapsed="false">
      <c r="A9" s="62"/>
      <c r="B9" s="62"/>
      <c r="C9" s="62" t="s">
        <v>248</v>
      </c>
      <c r="D9" s="82" t="n">
        <v>1</v>
      </c>
      <c r="E9" s="83" t="n">
        <v>44000</v>
      </c>
      <c r="F9" s="83" t="n">
        <v>6600</v>
      </c>
      <c r="G9" s="3"/>
      <c r="H9" s="3"/>
      <c r="I9" s="84" t="n">
        <v>50600</v>
      </c>
      <c r="J9" s="3"/>
    </row>
    <row r="10" customFormat="false" ht="15" hidden="false" customHeight="false" outlineLevel="0" collapsed="false">
      <c r="A10" s="62"/>
      <c r="B10" s="62"/>
      <c r="C10" s="62" t="s">
        <v>249</v>
      </c>
      <c r="D10" s="82" t="n">
        <v>1</v>
      </c>
      <c r="E10" s="83" t="n">
        <v>44000</v>
      </c>
      <c r="F10" s="83" t="n">
        <v>12980</v>
      </c>
      <c r="G10" s="3"/>
      <c r="H10" s="3"/>
      <c r="I10" s="84" t="n">
        <v>56980</v>
      </c>
      <c r="J10" s="3"/>
    </row>
    <row r="11" customFormat="false" ht="15" hidden="false" customHeight="true" outlineLevel="0" collapsed="false">
      <c r="A11" s="62" t="s">
        <v>250</v>
      </c>
      <c r="B11" s="62" t="n">
        <v>2</v>
      </c>
      <c r="C11" s="62" t="s">
        <v>251</v>
      </c>
      <c r="D11" s="82" t="n">
        <v>1</v>
      </c>
      <c r="E11" s="83" t="n">
        <v>80300</v>
      </c>
      <c r="F11" s="83" t="n">
        <v>17600</v>
      </c>
      <c r="G11" s="3"/>
      <c r="H11" s="3"/>
      <c r="I11" s="84" t="n">
        <v>97900</v>
      </c>
      <c r="J11" s="3"/>
    </row>
    <row r="12" customFormat="false" ht="30" hidden="false" customHeight="false" outlineLevel="0" collapsed="false">
      <c r="A12" s="62"/>
      <c r="B12" s="62"/>
      <c r="C12" s="62" t="s">
        <v>252</v>
      </c>
      <c r="D12" s="82" t="n">
        <v>1</v>
      </c>
      <c r="E12" s="83" t="n">
        <v>29700</v>
      </c>
      <c r="F12" s="83" t="n">
        <v>8250</v>
      </c>
      <c r="G12" s="3"/>
      <c r="H12" s="3"/>
      <c r="I12" s="84" t="n">
        <v>37950</v>
      </c>
      <c r="J12" s="3"/>
    </row>
    <row r="13" customFormat="false" ht="15" hidden="false" customHeight="false" outlineLevel="0" collapsed="false">
      <c r="A13" s="62"/>
      <c r="B13" s="62"/>
      <c r="C13" s="62" t="s">
        <v>253</v>
      </c>
      <c r="D13" s="82" t="n">
        <v>4</v>
      </c>
      <c r="E13" s="83" t="n">
        <v>37400</v>
      </c>
      <c r="F13" s="83" t="n">
        <v>8800</v>
      </c>
      <c r="G13" s="3"/>
      <c r="H13" s="3"/>
      <c r="I13" s="84" t="n">
        <v>184800</v>
      </c>
      <c r="J13" s="3"/>
    </row>
    <row r="14" customFormat="false" ht="15" hidden="false" customHeight="false" outlineLevel="0" collapsed="false">
      <c r="A14" s="62"/>
      <c r="B14" s="62"/>
      <c r="C14" s="62" t="s">
        <v>180</v>
      </c>
      <c r="D14" s="82" t="n">
        <v>1</v>
      </c>
      <c r="E14" s="83" t="n">
        <v>24200</v>
      </c>
      <c r="F14" s="83" t="n">
        <v>6050</v>
      </c>
      <c r="G14" s="3"/>
      <c r="H14" s="3"/>
      <c r="I14" s="84" t="n">
        <v>30250</v>
      </c>
      <c r="J14" s="3"/>
    </row>
    <row r="15" customFormat="false" ht="15" hidden="false" customHeight="true" outlineLevel="0" collapsed="false">
      <c r="A15" s="62" t="s">
        <v>254</v>
      </c>
      <c r="B15" s="62" t="n">
        <v>3</v>
      </c>
      <c r="C15" s="62" t="s">
        <v>255</v>
      </c>
      <c r="D15" s="82" t="n">
        <v>1</v>
      </c>
      <c r="E15" s="83" t="n">
        <v>56100</v>
      </c>
      <c r="F15" s="83" t="n">
        <v>12650</v>
      </c>
      <c r="G15" s="3"/>
      <c r="H15" s="3"/>
      <c r="I15" s="84" t="n">
        <v>68750</v>
      </c>
      <c r="J15" s="3"/>
    </row>
    <row r="16" customFormat="false" ht="15" hidden="false" customHeight="false" outlineLevel="0" collapsed="false">
      <c r="A16" s="62"/>
      <c r="B16" s="62"/>
      <c r="C16" s="62" t="s">
        <v>256</v>
      </c>
      <c r="D16" s="82" t="n">
        <v>6</v>
      </c>
      <c r="E16" s="83" t="n">
        <v>27500</v>
      </c>
      <c r="F16" s="83" t="n">
        <v>4950</v>
      </c>
      <c r="G16" s="3"/>
      <c r="H16" s="3"/>
      <c r="I16" s="84" t="n">
        <v>194700</v>
      </c>
      <c r="J16" s="3"/>
    </row>
    <row r="17" customFormat="false" ht="15" hidden="false" customHeight="false" outlineLevel="0" collapsed="false">
      <c r="A17" s="62"/>
      <c r="B17" s="62"/>
      <c r="C17" s="62" t="s">
        <v>257</v>
      </c>
      <c r="D17" s="82" t="n">
        <v>1</v>
      </c>
      <c r="E17" s="83" t="n">
        <v>36300</v>
      </c>
      <c r="F17" s="83" t="n">
        <v>9350</v>
      </c>
      <c r="G17" s="3"/>
      <c r="H17" s="3"/>
      <c r="I17" s="84" t="n">
        <v>45650</v>
      </c>
      <c r="J17" s="3"/>
    </row>
    <row r="18" customFormat="false" ht="30" hidden="false" customHeight="false" outlineLevel="0" collapsed="false">
      <c r="A18" s="62"/>
      <c r="B18" s="62"/>
      <c r="C18" s="62" t="s">
        <v>258</v>
      </c>
      <c r="D18" s="82" t="n">
        <v>5</v>
      </c>
      <c r="E18" s="83" t="n">
        <v>30000</v>
      </c>
      <c r="F18" s="83" t="n">
        <v>5000</v>
      </c>
      <c r="G18" s="3"/>
      <c r="H18" s="3"/>
      <c r="I18" s="84" t="n">
        <v>175000</v>
      </c>
      <c r="J18" s="3"/>
    </row>
    <row r="19" customFormat="false" ht="15" hidden="false" customHeight="false" outlineLevel="0" collapsed="false">
      <c r="A19" s="62"/>
      <c r="B19" s="62"/>
      <c r="C19" s="62" t="s">
        <v>259</v>
      </c>
      <c r="D19" s="82" t="n">
        <v>1</v>
      </c>
      <c r="E19" s="83" t="n">
        <v>29700</v>
      </c>
      <c r="F19" s="83" t="n">
        <v>7150</v>
      </c>
      <c r="G19" s="3"/>
      <c r="H19" s="3"/>
      <c r="I19" s="84" t="n">
        <v>36850</v>
      </c>
      <c r="J19" s="3"/>
    </row>
    <row r="20" customFormat="false" ht="30" hidden="false" customHeight="false" outlineLevel="0" collapsed="false">
      <c r="A20" s="62"/>
      <c r="B20" s="62"/>
      <c r="C20" s="62" t="s">
        <v>260</v>
      </c>
      <c r="D20" s="82" t="n">
        <v>1</v>
      </c>
      <c r="E20" s="83" t="n">
        <v>34100</v>
      </c>
      <c r="F20" s="83" t="n">
        <v>9350</v>
      </c>
      <c r="G20" s="3"/>
      <c r="H20" s="3"/>
      <c r="I20" s="84" t="n">
        <v>43450</v>
      </c>
      <c r="J20" s="3"/>
    </row>
    <row r="21" customFormat="false" ht="15" hidden="false" customHeight="false" outlineLevel="0" collapsed="false">
      <c r="A21" s="3"/>
      <c r="B21" s="3"/>
      <c r="C21" s="3" t="s">
        <v>169</v>
      </c>
      <c r="D21" s="82" t="n">
        <v>25</v>
      </c>
      <c r="E21" s="82" t="s">
        <v>261</v>
      </c>
      <c r="F21" s="82" t="s">
        <v>261</v>
      </c>
      <c r="G21" s="3"/>
      <c r="H21" s="3"/>
      <c r="I21" s="84" t="n">
        <v>1149380</v>
      </c>
      <c r="J21" s="3"/>
    </row>
  </sheetData>
  <mergeCells count="14">
    <mergeCell ref="B2:C3"/>
    <mergeCell ref="A5:B5"/>
    <mergeCell ref="C5:C6"/>
    <mergeCell ref="D5:D6"/>
    <mergeCell ref="E5:E6"/>
    <mergeCell ref="F5:H5"/>
    <mergeCell ref="I5:I6"/>
    <mergeCell ref="J5:J6"/>
    <mergeCell ref="A8:A10"/>
    <mergeCell ref="B8:B10"/>
    <mergeCell ref="A11:A14"/>
    <mergeCell ref="B11:B14"/>
    <mergeCell ref="A15:A20"/>
    <mergeCell ref="B15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5"/>
  <sheetViews>
    <sheetView showFormulas="false" showGridLines="true" showRowColHeaders="true" showZeros="true" rightToLeft="false" tabSelected="false" showOutlineSymbols="true" defaultGridColor="true" view="normal" topLeftCell="N20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5" min="5" style="0" width="12.42"/>
    <col collapsed="false" customWidth="true" hidden="false" outlineLevel="0" max="7" min="7" style="0" width="12.85"/>
    <col collapsed="false" customWidth="true" hidden="false" outlineLevel="0" max="9" min="9" style="0" width="13.14"/>
    <col collapsed="false" customWidth="true" hidden="false" outlineLevel="0" max="11" min="11" style="0" width="12.85"/>
    <col collapsed="false" customWidth="true" hidden="false" outlineLevel="0" max="13" min="13" style="0" width="12.56"/>
    <col collapsed="false" customWidth="true" hidden="false" outlineLevel="0" max="15" min="15" style="0" width="12.28"/>
    <col collapsed="false" customWidth="true" hidden="false" outlineLevel="0" max="17" min="17" style="0" width="11.99"/>
    <col collapsed="false" customWidth="true" hidden="false" outlineLevel="0" max="19" min="19" style="0" width="11.56"/>
    <col collapsed="false" customWidth="true" hidden="false" outlineLevel="0" max="21" min="21" style="0" width="11.42"/>
    <col collapsed="false" customWidth="true" hidden="false" outlineLevel="0" max="23" min="23" style="0" width="12.42"/>
    <col collapsed="false" customWidth="true" hidden="false" outlineLevel="0" max="25" min="25" style="0" width="10.28"/>
  </cols>
  <sheetData>
    <row r="6" customFormat="false" ht="15" hidden="false" customHeight="false" outlineLevel="0" collapsed="false">
      <c r="A6" s="3"/>
      <c r="B6" s="3"/>
      <c r="C6" s="4" t="s">
        <v>0</v>
      </c>
      <c r="D6" s="4"/>
      <c r="E6" s="4"/>
      <c r="F6" s="4"/>
      <c r="G6" s="4"/>
      <c r="H6" s="4"/>
      <c r="I6" s="4" t="s">
        <v>1</v>
      </c>
      <c r="J6" s="4"/>
      <c r="K6" s="4"/>
      <c r="L6" s="4"/>
      <c r="M6" s="4"/>
      <c r="N6" s="4"/>
      <c r="O6" s="4" t="s">
        <v>2</v>
      </c>
      <c r="P6" s="4"/>
      <c r="Q6" s="4"/>
      <c r="R6" s="4"/>
      <c r="S6" s="4"/>
      <c r="T6" s="4"/>
      <c r="U6" s="4" t="s">
        <v>3</v>
      </c>
      <c r="V6" s="4"/>
      <c r="W6" s="4"/>
      <c r="X6" s="4"/>
      <c r="Y6" s="4"/>
      <c r="Z6" s="4"/>
    </row>
    <row r="7" customFormat="false" ht="15" hidden="false" customHeight="false" outlineLevel="0" collapsed="false">
      <c r="A7" s="3" t="s">
        <v>5</v>
      </c>
      <c r="B7" s="9" t="s">
        <v>6</v>
      </c>
      <c r="C7" s="4" t="s">
        <v>7</v>
      </c>
      <c r="D7" s="4"/>
      <c r="E7" s="4" t="s">
        <v>8</v>
      </c>
      <c r="F7" s="4"/>
      <c r="G7" s="4" t="s">
        <v>9</v>
      </c>
      <c r="H7" s="4"/>
      <c r="I7" s="4" t="s">
        <v>10</v>
      </c>
      <c r="J7" s="4"/>
      <c r="K7" s="4" t="s">
        <v>11</v>
      </c>
      <c r="L7" s="4"/>
      <c r="M7" s="4" t="s">
        <v>12</v>
      </c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 t="s">
        <v>16</v>
      </c>
      <c r="V7" s="4"/>
      <c r="W7" s="4" t="s">
        <v>17</v>
      </c>
      <c r="X7" s="4"/>
      <c r="Y7" s="4" t="s">
        <v>18</v>
      </c>
      <c r="Z7" s="4"/>
    </row>
    <row r="8" customFormat="false" ht="34.5" hidden="false" customHeight="true" outlineLevel="0" collapsed="false">
      <c r="A8" s="5" t="s">
        <v>19</v>
      </c>
      <c r="B8" s="6" t="s">
        <v>20</v>
      </c>
      <c r="C8" s="3" t="s">
        <v>21</v>
      </c>
      <c r="D8" s="3" t="s">
        <v>22</v>
      </c>
      <c r="E8" s="3" t="s">
        <v>21</v>
      </c>
      <c r="F8" s="3" t="s">
        <v>22</v>
      </c>
      <c r="G8" s="3" t="s">
        <v>21</v>
      </c>
      <c r="H8" s="3" t="s">
        <v>22</v>
      </c>
      <c r="I8" s="3" t="s">
        <v>21</v>
      </c>
      <c r="J8" s="3" t="s">
        <v>22</v>
      </c>
      <c r="K8" s="3" t="s">
        <v>21</v>
      </c>
      <c r="L8" s="3" t="s">
        <v>22</v>
      </c>
      <c r="M8" s="3" t="s">
        <v>21</v>
      </c>
      <c r="N8" s="3" t="s">
        <v>22</v>
      </c>
      <c r="O8" s="3" t="s">
        <v>21</v>
      </c>
      <c r="P8" s="3" t="s">
        <v>22</v>
      </c>
      <c r="Q8" s="3" t="s">
        <v>21</v>
      </c>
      <c r="R8" s="3" t="s">
        <v>22</v>
      </c>
      <c r="S8" s="3" t="s">
        <v>21</v>
      </c>
      <c r="T8" s="3" t="s">
        <v>22</v>
      </c>
      <c r="U8" s="3" t="s">
        <v>21</v>
      </c>
      <c r="V8" s="3" t="s">
        <v>22</v>
      </c>
      <c r="W8" s="3" t="s">
        <v>21</v>
      </c>
      <c r="X8" s="3" t="s">
        <v>22</v>
      </c>
      <c r="Y8" s="3" t="s">
        <v>21</v>
      </c>
      <c r="Z8" s="3" t="s">
        <v>22</v>
      </c>
    </row>
    <row r="9" customFormat="false" ht="21" hidden="false" customHeight="true" outlineLevel="0" collapsed="false">
      <c r="A9" s="3" t="s">
        <v>23</v>
      </c>
      <c r="B9" s="9" t="s">
        <v>24</v>
      </c>
      <c r="C9" s="12" t="n">
        <v>234080</v>
      </c>
      <c r="D9" s="13"/>
      <c r="E9" s="12" t="n">
        <v>234080</v>
      </c>
      <c r="F9" s="13"/>
      <c r="G9" s="12" t="n">
        <v>234080</v>
      </c>
      <c r="H9" s="13"/>
      <c r="I9" s="12" t="n">
        <v>234080</v>
      </c>
      <c r="J9" s="13"/>
      <c r="K9" s="12" t="n">
        <v>234080</v>
      </c>
      <c r="L9" s="13"/>
      <c r="M9" s="12" t="n">
        <v>234080</v>
      </c>
      <c r="N9" s="13"/>
      <c r="O9" s="12" t="n">
        <v>234080</v>
      </c>
      <c r="P9" s="13"/>
      <c r="Q9" s="12" t="n">
        <v>234080</v>
      </c>
      <c r="R9" s="13"/>
      <c r="S9" s="12" t="n">
        <v>234080</v>
      </c>
      <c r="T9" s="13"/>
      <c r="U9" s="12" t="n">
        <v>234080</v>
      </c>
      <c r="V9" s="13"/>
      <c r="W9" s="12" t="n">
        <v>234080</v>
      </c>
      <c r="X9" s="13"/>
      <c r="Y9" s="12" t="n">
        <v>234080</v>
      </c>
      <c r="Z9" s="13"/>
    </row>
    <row r="10" customFormat="false" ht="33" hidden="false" customHeight="true" outlineLevel="0" collapsed="false">
      <c r="A10" s="3" t="s">
        <v>27</v>
      </c>
      <c r="B10" s="9" t="s">
        <v>28</v>
      </c>
      <c r="C10" s="12" t="n">
        <v>70692.16</v>
      </c>
      <c r="D10" s="13"/>
      <c r="E10" s="12" t="n">
        <v>70692.16</v>
      </c>
      <c r="F10" s="13"/>
      <c r="G10" s="12" t="n">
        <v>70692.16</v>
      </c>
      <c r="H10" s="13"/>
      <c r="I10" s="12" t="n">
        <v>70692.16</v>
      </c>
      <c r="J10" s="13"/>
      <c r="K10" s="12" t="n">
        <v>70692.16</v>
      </c>
      <c r="L10" s="13"/>
      <c r="M10" s="12" t="n">
        <v>70692.16</v>
      </c>
      <c r="N10" s="13"/>
      <c r="O10" s="12" t="n">
        <v>70692.16</v>
      </c>
      <c r="P10" s="13"/>
      <c r="Q10" s="12" t="n">
        <v>70692.16</v>
      </c>
      <c r="R10" s="13"/>
      <c r="S10" s="12" t="n">
        <v>70692.16</v>
      </c>
      <c r="T10" s="13"/>
      <c r="U10" s="12" t="n">
        <v>70692.16</v>
      </c>
      <c r="V10" s="13"/>
      <c r="W10" s="12" t="n">
        <v>70692.16</v>
      </c>
      <c r="X10" s="13"/>
      <c r="Y10" s="12" t="n">
        <v>70692.16</v>
      </c>
      <c r="Z10" s="13"/>
    </row>
    <row r="11" customFormat="false" ht="75" hidden="false" customHeight="true" outlineLevel="0" collapsed="false">
      <c r="A11" s="3" t="s">
        <v>29</v>
      </c>
      <c r="B11" s="9" t="s">
        <v>30</v>
      </c>
      <c r="C11" s="12" t="n">
        <v>30000</v>
      </c>
      <c r="D11" s="13" t="n">
        <v>27914.73</v>
      </c>
      <c r="E11" s="12" t="n">
        <v>30000</v>
      </c>
      <c r="F11" s="13"/>
      <c r="G11" s="12" t="n">
        <v>30000</v>
      </c>
      <c r="H11" s="13"/>
      <c r="I11" s="12" t="n">
        <v>30000</v>
      </c>
      <c r="J11" s="13"/>
      <c r="K11" s="12" t="n">
        <v>30000</v>
      </c>
      <c r="L11" s="13"/>
      <c r="M11" s="12" t="n">
        <v>30000</v>
      </c>
      <c r="N11" s="13"/>
      <c r="O11" s="12" t="n">
        <v>30000</v>
      </c>
      <c r="P11" s="13"/>
      <c r="Q11" s="12" t="n">
        <v>30000</v>
      </c>
      <c r="R11" s="13"/>
      <c r="S11" s="12" t="n">
        <v>30000</v>
      </c>
      <c r="T11" s="13"/>
      <c r="U11" s="12" t="n">
        <v>30000</v>
      </c>
      <c r="V11" s="13"/>
      <c r="W11" s="12" t="n">
        <v>30000</v>
      </c>
      <c r="X11" s="13"/>
      <c r="Y11" s="12" t="n">
        <v>30000</v>
      </c>
      <c r="Z11" s="13"/>
    </row>
    <row r="12" customFormat="false" ht="33" hidden="false" customHeight="true" outlineLevel="0" collapsed="false">
      <c r="A12" s="3" t="s">
        <v>31</v>
      </c>
      <c r="B12" s="9" t="s">
        <v>32</v>
      </c>
      <c r="C12" s="12" t="n">
        <v>0</v>
      </c>
      <c r="D12" s="13"/>
      <c r="E12" s="12" t="n">
        <v>40000</v>
      </c>
      <c r="F12" s="13"/>
      <c r="G12" s="12" t="n">
        <v>0</v>
      </c>
      <c r="H12" s="13"/>
      <c r="I12" s="12" t="n">
        <v>40000</v>
      </c>
      <c r="J12" s="13"/>
      <c r="K12" s="12" t="n">
        <v>0</v>
      </c>
      <c r="L12" s="13"/>
      <c r="M12" s="12" t="n">
        <v>0</v>
      </c>
      <c r="N12" s="13"/>
      <c r="O12" s="12" t="n">
        <v>0</v>
      </c>
      <c r="P12" s="13"/>
      <c r="Q12" s="12" t="n">
        <v>0</v>
      </c>
      <c r="R12" s="13"/>
      <c r="S12" s="12" t="n">
        <v>0</v>
      </c>
      <c r="T12" s="13"/>
      <c r="U12" s="12" t="n">
        <v>0</v>
      </c>
      <c r="V12" s="13"/>
      <c r="W12" s="12" t="n">
        <v>0</v>
      </c>
      <c r="X12" s="13"/>
      <c r="Y12" s="12" t="n">
        <v>0</v>
      </c>
      <c r="Z12" s="13"/>
    </row>
    <row r="13" customFormat="false" ht="32.25" hidden="false" customHeight="true" outlineLevel="0" collapsed="false">
      <c r="A13" s="3" t="s">
        <v>33</v>
      </c>
      <c r="B13" s="9" t="s">
        <v>34</v>
      </c>
      <c r="C13" s="12" t="n">
        <v>10000</v>
      </c>
      <c r="D13" s="13" t="n">
        <v>1800</v>
      </c>
      <c r="E13" s="12" t="n">
        <v>10000</v>
      </c>
      <c r="F13" s="13"/>
      <c r="G13" s="12" t="n">
        <v>10000</v>
      </c>
      <c r="H13" s="13"/>
      <c r="I13" s="12" t="n">
        <v>10000</v>
      </c>
      <c r="J13" s="13"/>
      <c r="K13" s="12" t="n">
        <v>10000</v>
      </c>
      <c r="L13" s="13"/>
      <c r="M13" s="12" t="n">
        <v>10000</v>
      </c>
      <c r="N13" s="13"/>
      <c r="O13" s="12" t="n">
        <v>10000</v>
      </c>
      <c r="P13" s="13"/>
      <c r="Q13" s="12" t="n">
        <v>10000</v>
      </c>
      <c r="R13" s="13"/>
      <c r="S13" s="12" t="n">
        <v>10000</v>
      </c>
      <c r="T13" s="13"/>
      <c r="U13" s="12" t="n">
        <v>10000</v>
      </c>
      <c r="V13" s="13"/>
      <c r="W13" s="12" t="n">
        <v>10000</v>
      </c>
      <c r="X13" s="13"/>
      <c r="Y13" s="12" t="n">
        <v>10000</v>
      </c>
      <c r="Z13" s="13"/>
    </row>
    <row r="14" customFormat="false" ht="46.5" hidden="false" customHeight="true" outlineLevel="0" collapsed="false">
      <c r="A14" s="3" t="s">
        <v>35</v>
      </c>
      <c r="B14" s="9" t="s">
        <v>36</v>
      </c>
      <c r="C14" s="12" t="n">
        <v>7000</v>
      </c>
      <c r="D14" s="13" t="n">
        <v>40572</v>
      </c>
      <c r="E14" s="12" t="n">
        <v>7000</v>
      </c>
      <c r="F14" s="13"/>
      <c r="G14" s="12" t="n">
        <v>7000</v>
      </c>
      <c r="H14" s="13"/>
      <c r="I14" s="12" t="n">
        <v>7000</v>
      </c>
      <c r="J14" s="13"/>
      <c r="K14" s="12" t="n">
        <v>7000</v>
      </c>
      <c r="L14" s="13"/>
      <c r="M14" s="12" t="n">
        <v>7000</v>
      </c>
      <c r="N14" s="13"/>
      <c r="O14" s="12" t="n">
        <v>7000</v>
      </c>
      <c r="P14" s="13"/>
      <c r="Q14" s="12" t="n">
        <v>7000</v>
      </c>
      <c r="R14" s="13"/>
      <c r="S14" s="12" t="n">
        <v>7000</v>
      </c>
      <c r="T14" s="13"/>
      <c r="U14" s="12" t="n">
        <v>7000</v>
      </c>
      <c r="V14" s="13"/>
      <c r="W14" s="12" t="n">
        <v>7000</v>
      </c>
      <c r="X14" s="13"/>
      <c r="Y14" s="12" t="n">
        <v>7000</v>
      </c>
      <c r="Z14" s="13"/>
    </row>
    <row r="15" customFormat="false" ht="47.25" hidden="false" customHeight="true" outlineLevel="0" collapsed="false">
      <c r="A15" s="3" t="s">
        <v>37</v>
      </c>
      <c r="B15" s="9" t="s">
        <v>38</v>
      </c>
      <c r="C15" s="12" t="n">
        <v>80000</v>
      </c>
      <c r="D15" s="13"/>
      <c r="E15" s="12" t="n">
        <v>80000</v>
      </c>
      <c r="F15" s="13"/>
      <c r="G15" s="12" t="n">
        <v>80000</v>
      </c>
      <c r="H15" s="13"/>
      <c r="I15" s="12" t="n">
        <v>80000</v>
      </c>
      <c r="J15" s="13"/>
      <c r="K15" s="12" t="n">
        <v>80000</v>
      </c>
      <c r="L15" s="13"/>
      <c r="M15" s="12" t="n">
        <v>80000</v>
      </c>
      <c r="N15" s="13"/>
      <c r="O15" s="12" t="n">
        <v>80000</v>
      </c>
      <c r="P15" s="13"/>
      <c r="Q15" s="12" t="n">
        <v>80000</v>
      </c>
      <c r="R15" s="13"/>
      <c r="S15" s="12" t="n">
        <v>80000</v>
      </c>
      <c r="T15" s="13"/>
      <c r="U15" s="12" t="n">
        <v>80000</v>
      </c>
      <c r="V15" s="13"/>
      <c r="W15" s="12" t="n">
        <v>80000</v>
      </c>
      <c r="X15" s="13"/>
      <c r="Y15" s="12" t="n">
        <v>80000</v>
      </c>
      <c r="Z15" s="13"/>
    </row>
    <row r="16" customFormat="false" ht="18.75" hidden="false" customHeight="true" outlineLevel="0" collapsed="false">
      <c r="A16" s="3" t="s">
        <v>39</v>
      </c>
      <c r="B16" s="9" t="s">
        <v>40</v>
      </c>
      <c r="C16" s="12" t="n">
        <v>5000</v>
      </c>
      <c r="D16" s="13" t="n">
        <v>2350</v>
      </c>
      <c r="E16" s="12" t="n">
        <v>5000</v>
      </c>
      <c r="F16" s="13"/>
      <c r="G16" s="12" t="n">
        <v>5000</v>
      </c>
      <c r="H16" s="13"/>
      <c r="I16" s="12" t="n">
        <v>5000</v>
      </c>
      <c r="J16" s="13"/>
      <c r="K16" s="12" t="n">
        <v>5000</v>
      </c>
      <c r="L16" s="13"/>
      <c r="M16" s="12" t="n">
        <v>5000</v>
      </c>
      <c r="N16" s="13"/>
      <c r="O16" s="12" t="n">
        <v>5000</v>
      </c>
      <c r="P16" s="13"/>
      <c r="Q16" s="12" t="n">
        <v>5000</v>
      </c>
      <c r="R16" s="13"/>
      <c r="S16" s="12" t="n">
        <v>5000</v>
      </c>
      <c r="T16" s="13"/>
      <c r="U16" s="12" t="n">
        <v>5000</v>
      </c>
      <c r="V16" s="13"/>
      <c r="W16" s="12" t="n">
        <v>5000</v>
      </c>
      <c r="X16" s="13"/>
      <c r="Y16" s="12" t="n">
        <v>5000</v>
      </c>
      <c r="Z16" s="13"/>
    </row>
    <row r="17" customFormat="false" ht="16.5" hidden="false" customHeight="true" outlineLevel="0" collapsed="false">
      <c r="A17" s="3" t="s">
        <v>41</v>
      </c>
      <c r="B17" s="9" t="s">
        <v>42</v>
      </c>
      <c r="C17" s="12" t="n">
        <v>7000</v>
      </c>
      <c r="D17" s="13" t="n">
        <v>3668</v>
      </c>
      <c r="E17" s="12" t="n">
        <v>7000</v>
      </c>
      <c r="F17" s="13"/>
      <c r="G17" s="12" t="n">
        <v>7000</v>
      </c>
      <c r="H17" s="13"/>
      <c r="I17" s="12" t="n">
        <v>7000</v>
      </c>
      <c r="J17" s="13"/>
      <c r="K17" s="12" t="n">
        <v>7000</v>
      </c>
      <c r="L17" s="13"/>
      <c r="M17" s="12" t="n">
        <v>7000</v>
      </c>
      <c r="N17" s="13"/>
      <c r="O17" s="12" t="n">
        <v>7000</v>
      </c>
      <c r="P17" s="13"/>
      <c r="Q17" s="12" t="n">
        <v>7000</v>
      </c>
      <c r="R17" s="13"/>
      <c r="S17" s="12" t="n">
        <v>7000</v>
      </c>
      <c r="T17" s="13"/>
      <c r="U17" s="12" t="n">
        <v>7000</v>
      </c>
      <c r="V17" s="13"/>
      <c r="W17" s="12" t="n">
        <v>7000</v>
      </c>
      <c r="X17" s="13"/>
      <c r="Y17" s="12" t="n">
        <v>7000</v>
      </c>
      <c r="Z17" s="13"/>
    </row>
    <row r="18" customFormat="false" ht="77.25" hidden="false" customHeight="true" outlineLevel="0" collapsed="false">
      <c r="A18" s="3" t="s">
        <v>43</v>
      </c>
      <c r="B18" s="9" t="s">
        <v>44</v>
      </c>
      <c r="C18" s="12" t="n">
        <v>12500</v>
      </c>
      <c r="D18" s="13"/>
      <c r="E18" s="12" t="n">
        <v>12500</v>
      </c>
      <c r="F18" s="13"/>
      <c r="G18" s="12" t="n">
        <v>12500</v>
      </c>
      <c r="H18" s="13"/>
      <c r="I18" s="12" t="n">
        <v>12500</v>
      </c>
      <c r="J18" s="13"/>
      <c r="K18" s="12" t="n">
        <v>12500</v>
      </c>
      <c r="L18" s="13"/>
      <c r="M18" s="12" t="n">
        <v>12500</v>
      </c>
      <c r="N18" s="13"/>
      <c r="O18" s="12" t="n">
        <v>12500</v>
      </c>
      <c r="P18" s="13"/>
      <c r="Q18" s="12" t="n">
        <v>12500</v>
      </c>
      <c r="R18" s="13"/>
      <c r="S18" s="12" t="n">
        <v>12500</v>
      </c>
      <c r="T18" s="13"/>
      <c r="U18" s="12" t="n">
        <v>12500</v>
      </c>
      <c r="V18" s="13"/>
      <c r="W18" s="12" t="n">
        <v>12500</v>
      </c>
      <c r="X18" s="13"/>
      <c r="Y18" s="12" t="n">
        <v>12500</v>
      </c>
      <c r="Z18" s="13"/>
    </row>
    <row r="19" customFormat="false" ht="45.75" hidden="false" customHeight="true" outlineLevel="0" collapsed="false">
      <c r="A19" s="3" t="s">
        <v>45</v>
      </c>
      <c r="B19" s="9" t="s">
        <v>46</v>
      </c>
      <c r="C19" s="12" t="n">
        <v>4200</v>
      </c>
      <c r="D19" s="13"/>
      <c r="E19" s="12" t="n">
        <v>4200</v>
      </c>
      <c r="F19" s="13"/>
      <c r="G19" s="12" t="n">
        <v>4200</v>
      </c>
      <c r="H19" s="13"/>
      <c r="I19" s="12" t="n">
        <v>4200</v>
      </c>
      <c r="J19" s="13"/>
      <c r="K19" s="12" t="n">
        <v>4200</v>
      </c>
      <c r="L19" s="13"/>
      <c r="M19" s="12" t="n">
        <v>4200</v>
      </c>
      <c r="N19" s="13"/>
      <c r="O19" s="12" t="n">
        <v>4200</v>
      </c>
      <c r="P19" s="13"/>
      <c r="Q19" s="12" t="n">
        <v>4200</v>
      </c>
      <c r="R19" s="13"/>
      <c r="S19" s="12" t="n">
        <v>4200</v>
      </c>
      <c r="T19" s="13"/>
      <c r="U19" s="12" t="n">
        <v>4200</v>
      </c>
      <c r="V19" s="13"/>
      <c r="W19" s="12" t="n">
        <v>4200</v>
      </c>
      <c r="X19" s="13"/>
      <c r="Y19" s="12" t="n">
        <v>4200</v>
      </c>
      <c r="Z19" s="13"/>
    </row>
    <row r="20" customFormat="false" ht="48" hidden="false" customHeight="true" outlineLevel="0" collapsed="false">
      <c r="A20" s="3" t="s">
        <v>47</v>
      </c>
      <c r="B20" s="9" t="s">
        <v>48</v>
      </c>
      <c r="C20" s="12" t="n">
        <v>37215</v>
      </c>
      <c r="D20" s="13" t="n">
        <v>6202.5</v>
      </c>
      <c r="E20" s="12" t="n">
        <v>37215</v>
      </c>
      <c r="F20" s="13"/>
      <c r="G20" s="12" t="n">
        <v>37215</v>
      </c>
      <c r="H20" s="13"/>
      <c r="I20" s="12" t="n">
        <v>37215</v>
      </c>
      <c r="J20" s="13"/>
      <c r="K20" s="12" t="n">
        <v>37215</v>
      </c>
      <c r="L20" s="13"/>
      <c r="M20" s="12" t="n">
        <v>37215</v>
      </c>
      <c r="N20" s="13"/>
      <c r="O20" s="12" t="n">
        <v>37215</v>
      </c>
      <c r="P20" s="13"/>
      <c r="Q20" s="12" t="n">
        <v>37215</v>
      </c>
      <c r="R20" s="13"/>
      <c r="S20" s="12" t="n">
        <v>37215</v>
      </c>
      <c r="T20" s="13"/>
      <c r="U20" s="12" t="n">
        <v>37215</v>
      </c>
      <c r="V20" s="13"/>
      <c r="W20" s="12" t="n">
        <v>37215</v>
      </c>
      <c r="X20" s="13"/>
      <c r="Y20" s="12" t="n">
        <v>37215</v>
      </c>
      <c r="Z20" s="13"/>
    </row>
    <row r="21" customFormat="false" ht="33" hidden="false" customHeight="true" outlineLevel="0" collapsed="false">
      <c r="A21" s="3" t="s">
        <v>49</v>
      </c>
      <c r="B21" s="9" t="s">
        <v>50</v>
      </c>
      <c r="C21" s="12" t="n">
        <v>0</v>
      </c>
      <c r="D21" s="13"/>
      <c r="E21" s="12" t="n">
        <v>60000</v>
      </c>
      <c r="F21" s="13"/>
      <c r="G21" s="12" t="n">
        <v>0</v>
      </c>
      <c r="H21" s="13"/>
      <c r="I21" s="12" t="n">
        <v>0</v>
      </c>
      <c r="J21" s="13"/>
      <c r="K21" s="12" t="n">
        <v>0</v>
      </c>
      <c r="L21" s="13"/>
      <c r="M21" s="12" t="n">
        <v>0</v>
      </c>
      <c r="N21" s="13"/>
      <c r="O21" s="12" t="n">
        <v>0</v>
      </c>
      <c r="P21" s="13"/>
      <c r="Q21" s="12" t="n">
        <v>0</v>
      </c>
      <c r="R21" s="13"/>
      <c r="S21" s="12" t="n">
        <v>0</v>
      </c>
      <c r="T21" s="13"/>
      <c r="U21" s="12" t="n">
        <v>0</v>
      </c>
      <c r="V21" s="13"/>
      <c r="W21" s="12" t="n">
        <v>0</v>
      </c>
      <c r="X21" s="13"/>
      <c r="Y21" s="12" t="n">
        <v>0</v>
      </c>
      <c r="Z21" s="13"/>
    </row>
    <row r="22" customFormat="false" ht="64.5" hidden="false" customHeight="true" outlineLevel="0" collapsed="false">
      <c r="A22" s="3" t="s">
        <v>51</v>
      </c>
      <c r="B22" s="9" t="s">
        <v>52</v>
      </c>
      <c r="C22" s="12" t="n">
        <v>8000</v>
      </c>
      <c r="D22" s="13"/>
      <c r="E22" s="12" t="n">
        <v>8000</v>
      </c>
      <c r="F22" s="13"/>
      <c r="G22" s="12" t="n">
        <v>8000</v>
      </c>
      <c r="H22" s="13"/>
      <c r="I22" s="12" t="n">
        <v>8000</v>
      </c>
      <c r="J22" s="13"/>
      <c r="K22" s="12" t="n">
        <v>8000</v>
      </c>
      <c r="L22" s="13"/>
      <c r="M22" s="12" t="n">
        <v>8000</v>
      </c>
      <c r="N22" s="13"/>
      <c r="O22" s="12" t="n">
        <v>8000</v>
      </c>
      <c r="P22" s="13"/>
      <c r="Q22" s="12" t="n">
        <v>8000</v>
      </c>
      <c r="R22" s="13"/>
      <c r="S22" s="12" t="n">
        <v>8000</v>
      </c>
      <c r="T22" s="13"/>
      <c r="U22" s="12" t="n">
        <v>8000</v>
      </c>
      <c r="V22" s="13"/>
      <c r="W22" s="12" t="n">
        <v>8000</v>
      </c>
      <c r="X22" s="13"/>
      <c r="Y22" s="12" t="n">
        <v>8000</v>
      </c>
      <c r="Z22" s="13"/>
    </row>
    <row r="23" customFormat="false" ht="31.5" hidden="false" customHeight="true" outlineLevel="0" collapsed="false">
      <c r="A23" s="3" t="s">
        <v>53</v>
      </c>
      <c r="B23" s="9" t="s">
        <v>176</v>
      </c>
      <c r="C23" s="12" t="n">
        <v>3000</v>
      </c>
      <c r="D23" s="13" t="n">
        <v>65364</v>
      </c>
      <c r="E23" s="12" t="n">
        <v>3000</v>
      </c>
      <c r="F23" s="13"/>
      <c r="G23" s="12" t="n">
        <v>3000</v>
      </c>
      <c r="H23" s="13"/>
      <c r="I23" s="12" t="n">
        <v>3000</v>
      </c>
      <c r="J23" s="13"/>
      <c r="K23" s="12" t="n">
        <v>3000</v>
      </c>
      <c r="L23" s="13"/>
      <c r="M23" s="12" t="n">
        <v>3000</v>
      </c>
      <c r="N23" s="13"/>
      <c r="O23" s="12" t="n">
        <v>3000</v>
      </c>
      <c r="P23" s="13"/>
      <c r="Q23" s="12" t="n">
        <v>3000</v>
      </c>
      <c r="R23" s="13"/>
      <c r="S23" s="12" t="n">
        <v>3000</v>
      </c>
      <c r="T23" s="13"/>
      <c r="U23" s="12" t="n">
        <v>3000</v>
      </c>
      <c r="V23" s="13"/>
      <c r="W23" s="12" t="n">
        <v>3000</v>
      </c>
      <c r="X23" s="13"/>
      <c r="Y23" s="12" t="n">
        <v>3000</v>
      </c>
      <c r="Z23" s="13"/>
    </row>
    <row r="24" customFormat="false" ht="17.25" hidden="false" customHeight="true" outlineLevel="0" collapsed="false">
      <c r="A24" s="3"/>
      <c r="B24" s="23" t="s">
        <v>55</v>
      </c>
      <c r="C24" s="12" t="n">
        <f aca="false">SUM(C9:C23)</f>
        <v>508687.16</v>
      </c>
      <c r="D24" s="61" t="n">
        <f aca="false">SUM(D9:D23)</f>
        <v>147871.23</v>
      </c>
      <c r="E24" s="12" t="n">
        <f aca="false">SUM(E9:E23)</f>
        <v>608687.16</v>
      </c>
      <c r="F24" s="61" t="n">
        <f aca="false">SUM(F9:F23)</f>
        <v>0</v>
      </c>
      <c r="G24" s="12" t="n">
        <f aca="false">SUM(G9:G23)</f>
        <v>508687.16</v>
      </c>
      <c r="H24" s="61" t="n">
        <f aca="false">SUM(H9:H23)</f>
        <v>0</v>
      </c>
      <c r="I24" s="12" t="n">
        <f aca="false">SUM(I9:I23)</f>
        <v>548687.16</v>
      </c>
      <c r="J24" s="61" t="n">
        <f aca="false">SUM(J9:J23)</f>
        <v>0</v>
      </c>
      <c r="K24" s="12" t="n">
        <f aca="false">SUM(K9:K23)</f>
        <v>508687.16</v>
      </c>
      <c r="L24" s="61" t="n">
        <f aca="false">SUM(L9:L23)</f>
        <v>0</v>
      </c>
      <c r="M24" s="12" t="n">
        <f aca="false">SUM(M9:M23)</f>
        <v>508687.16</v>
      </c>
      <c r="N24" s="61" t="n">
        <f aca="false">SUM(N9:N23)</f>
        <v>0</v>
      </c>
      <c r="O24" s="12" t="n">
        <f aca="false">SUM(O9:O23)</f>
        <v>508687.16</v>
      </c>
      <c r="P24" s="61" t="n">
        <f aca="false">SUM(P9:P23)</f>
        <v>0</v>
      </c>
      <c r="Q24" s="12" t="n">
        <f aca="false">SUM(Q9:Q23)</f>
        <v>508687.16</v>
      </c>
      <c r="R24" s="61" t="n">
        <f aca="false">SUM(R9:R23)</f>
        <v>0</v>
      </c>
      <c r="S24" s="12" t="n">
        <f aca="false">SUM(S9:S23)</f>
        <v>508687.16</v>
      </c>
      <c r="T24" s="61" t="n">
        <f aca="false">SUM(T9:T23)</f>
        <v>0</v>
      </c>
      <c r="U24" s="12" t="n">
        <f aca="false">SUM(U9:U23)</f>
        <v>508687.16</v>
      </c>
      <c r="V24" s="61" t="n">
        <f aca="false">SUM(V9:V23)</f>
        <v>0</v>
      </c>
      <c r="W24" s="12" t="n">
        <f aca="false">SUM(W9:W23)</f>
        <v>508687.16</v>
      </c>
      <c r="X24" s="61" t="n">
        <f aca="false">SUM(X9:X23)</f>
        <v>0</v>
      </c>
      <c r="Y24" s="12" t="n">
        <f aca="false">SUM(Y9:Y23)</f>
        <v>508687.16</v>
      </c>
      <c r="Z24" s="61" t="n">
        <f aca="false">SUM(Z9:Z23)</f>
        <v>0</v>
      </c>
    </row>
    <row r="27" customFormat="false" ht="30" hidden="false" customHeight="false" outlineLevel="0" collapsed="false">
      <c r="B27" s="3" t="s">
        <v>177</v>
      </c>
      <c r="C27" s="62" t="s">
        <v>178</v>
      </c>
      <c r="D27" s="62" t="s">
        <v>179</v>
      </c>
      <c r="E27" s="62" t="s">
        <v>180</v>
      </c>
      <c r="F27" s="62" t="s">
        <v>181</v>
      </c>
      <c r="G27" s="62" t="s">
        <v>182</v>
      </c>
      <c r="H27" s="62" t="s">
        <v>183</v>
      </c>
      <c r="I27" s="62" t="s">
        <v>184</v>
      </c>
      <c r="J27" s="62" t="s">
        <v>185</v>
      </c>
      <c r="K27" s="62" t="s">
        <v>186</v>
      </c>
      <c r="L27" s="63"/>
      <c r="M27" s="63"/>
      <c r="N27" s="63"/>
      <c r="O27" s="63"/>
      <c r="P27" s="63"/>
      <c r="Q27" s="63"/>
    </row>
    <row r="28" customFormat="false" ht="15" hidden="false" customHeight="false" outlineLevel="0" collapsed="false">
      <c r="B28" s="3" t="s">
        <v>187</v>
      </c>
      <c r="C28" s="3" t="n">
        <v>3500</v>
      </c>
      <c r="D28" s="3" t="n">
        <v>3500</v>
      </c>
      <c r="E28" s="3"/>
      <c r="F28" s="3"/>
      <c r="G28" s="3"/>
      <c r="H28" s="3"/>
      <c r="I28" s="3"/>
      <c r="J28" s="3"/>
      <c r="K28" s="3" t="n">
        <f aca="false">SUM(C28:J28)</f>
        <v>7000</v>
      </c>
    </row>
    <row r="29" customFormat="false" ht="15" hidden="false" customHeight="false" outlineLevel="0" collapsed="false">
      <c r="B29" s="3" t="s">
        <v>188</v>
      </c>
      <c r="C29" s="3" t="n">
        <v>4000</v>
      </c>
      <c r="D29" s="3" t="n">
        <v>4000</v>
      </c>
      <c r="E29" s="3"/>
      <c r="F29" s="3"/>
      <c r="G29" s="3"/>
      <c r="H29" s="3"/>
      <c r="I29" s="3"/>
      <c r="J29" s="3"/>
      <c r="K29" s="3" t="n">
        <f aca="false">SUM(C29:J29)</f>
        <v>8000</v>
      </c>
    </row>
    <row r="30" customFormat="false" ht="15" hidden="false" customHeight="false" outlineLevel="0" collapsed="false">
      <c r="B30" s="3" t="s">
        <v>189</v>
      </c>
      <c r="C30" s="3"/>
      <c r="D30" s="3" t="n">
        <v>5000</v>
      </c>
      <c r="E30" s="3" t="n">
        <v>5000</v>
      </c>
      <c r="F30" s="3"/>
      <c r="G30" s="3"/>
      <c r="H30" s="3"/>
      <c r="I30" s="3"/>
      <c r="J30" s="3" t="n">
        <v>5000</v>
      </c>
      <c r="K30" s="3" t="n">
        <f aca="false">SUM(C30:J30)</f>
        <v>15000</v>
      </c>
    </row>
    <row r="31" customFormat="false" ht="15" hidden="false" customHeight="false" outlineLevel="0" collapsed="false">
      <c r="B31" s="3" t="s">
        <v>190</v>
      </c>
      <c r="C31" s="3"/>
      <c r="D31" s="3" t="n">
        <v>5500</v>
      </c>
      <c r="E31" s="3"/>
      <c r="F31" s="3" t="n">
        <v>5500</v>
      </c>
      <c r="G31" s="3"/>
      <c r="H31" s="3"/>
      <c r="I31" s="3"/>
      <c r="J31" s="3"/>
      <c r="K31" s="3" t="n">
        <f aca="false">SUM(C31:J31)</f>
        <v>11000</v>
      </c>
    </row>
    <row r="32" customFormat="false" ht="15" hidden="false" customHeight="false" outlineLevel="0" collapsed="false">
      <c r="B32" s="3" t="s">
        <v>191</v>
      </c>
      <c r="C32" s="3"/>
      <c r="D32" s="3" t="n">
        <v>4500</v>
      </c>
      <c r="E32" s="3"/>
      <c r="F32" s="3"/>
      <c r="G32" s="3"/>
      <c r="H32" s="3"/>
      <c r="I32" s="3"/>
      <c r="J32" s="3"/>
      <c r="K32" s="3" t="n">
        <f aca="false">SUM(C32:J32)</f>
        <v>4500</v>
      </c>
    </row>
    <row r="33" customFormat="false" ht="15" hidden="false" customHeight="false" outlineLevel="0" collapsed="false">
      <c r="B33" s="3" t="s">
        <v>192</v>
      </c>
      <c r="C33" s="3"/>
      <c r="D33" s="3"/>
      <c r="E33" s="3"/>
      <c r="F33" s="3"/>
      <c r="G33" s="3" t="n">
        <v>2000</v>
      </c>
      <c r="H33" s="3" t="n">
        <v>2000</v>
      </c>
      <c r="I33" s="3" t="n">
        <v>2000</v>
      </c>
      <c r="J33" s="3"/>
      <c r="K33" s="3" t="n">
        <f aca="false">SUM(C33:J33)</f>
        <v>6000</v>
      </c>
    </row>
    <row r="34" customFormat="false" ht="15" hidden="false" customHeight="false" outlineLevel="0" collapsed="false">
      <c r="B34" s="3" t="s">
        <v>193</v>
      </c>
      <c r="C34" s="3"/>
      <c r="D34" s="3"/>
      <c r="E34" s="3"/>
      <c r="F34" s="3"/>
      <c r="G34" s="3"/>
      <c r="H34" s="3"/>
      <c r="I34" s="3"/>
      <c r="J34" s="3" t="n">
        <v>5000</v>
      </c>
      <c r="K34" s="3" t="n">
        <f aca="false">SUM(C34:J34)</f>
        <v>5000</v>
      </c>
    </row>
    <row r="35" customFormat="false" ht="15" hidden="false" customHeight="false" outlineLevel="0" collapsed="false">
      <c r="B35" s="3"/>
      <c r="C35" s="3" t="n">
        <f aca="false">SUM(C28:C34)</f>
        <v>7500</v>
      </c>
      <c r="D35" s="3" t="n">
        <f aca="false">SUM(D28:D34)</f>
        <v>22500</v>
      </c>
      <c r="E35" s="3" t="n">
        <f aca="false">SUM(E28:E34)</f>
        <v>5000</v>
      </c>
      <c r="F35" s="3" t="n">
        <f aca="false">SUM(F28:F34)</f>
        <v>5500</v>
      </c>
      <c r="G35" s="3" t="n">
        <f aca="false">SUM(G28:G34)</f>
        <v>2000</v>
      </c>
      <c r="H35" s="3" t="n">
        <f aca="false">SUM(H28:H34)</f>
        <v>2000</v>
      </c>
      <c r="I35" s="3" t="n">
        <f aca="false">SUM(I28:I34)</f>
        <v>2000</v>
      </c>
      <c r="J35" s="3" t="n">
        <f aca="false">SUM(J28:J34)</f>
        <v>10000</v>
      </c>
      <c r="K35" s="3" t="n">
        <f aca="false">SUM(K28:K34)</f>
        <v>56500</v>
      </c>
    </row>
  </sheetData>
  <mergeCells count="16">
    <mergeCell ref="C6:H6"/>
    <mergeCell ref="I6:N6"/>
    <mergeCell ref="O6:T6"/>
    <mergeCell ref="U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1" min="21" style="0" width="10.13"/>
    <col collapsed="false" customWidth="true" hidden="false" outlineLevel="0" max="23" min="23" style="0" width="10.13"/>
  </cols>
  <sheetData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 t="s">
        <v>1</v>
      </c>
      <c r="J2" s="4"/>
      <c r="K2" s="4"/>
      <c r="L2" s="4"/>
      <c r="M2" s="4"/>
      <c r="N2" s="4"/>
      <c r="O2" s="4" t="s">
        <v>2</v>
      </c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4"/>
    </row>
    <row r="3" customFormat="false" ht="15" hidden="false" customHeight="true" outlineLevel="0" collapsed="false">
      <c r="A3" s="3"/>
      <c r="B3" s="3"/>
      <c r="C3" s="4" t="s">
        <v>7</v>
      </c>
      <c r="D3" s="4"/>
      <c r="E3" s="4" t="s">
        <v>8</v>
      </c>
      <c r="F3" s="4"/>
      <c r="G3" s="4" t="s">
        <v>9</v>
      </c>
      <c r="H3" s="4"/>
      <c r="I3" s="4" t="s">
        <v>10</v>
      </c>
      <c r="J3" s="4"/>
      <c r="K3" s="4" t="s">
        <v>11</v>
      </c>
      <c r="L3" s="4"/>
      <c r="M3" s="4" t="s">
        <v>12</v>
      </c>
      <c r="N3" s="4"/>
      <c r="O3" s="4" t="s">
        <v>13</v>
      </c>
      <c r="P3" s="4"/>
      <c r="Q3" s="4" t="s">
        <v>14</v>
      </c>
      <c r="R3" s="4"/>
      <c r="S3" s="4" t="s">
        <v>15</v>
      </c>
      <c r="T3" s="4"/>
      <c r="U3" s="4" t="s">
        <v>16</v>
      </c>
      <c r="V3" s="4"/>
      <c r="W3" s="4" t="s">
        <v>17</v>
      </c>
      <c r="X3" s="4"/>
      <c r="Y3" s="4" t="s">
        <v>18</v>
      </c>
      <c r="Z3" s="4"/>
    </row>
    <row r="4" customFormat="false" ht="15" hidden="false" customHeight="false" outlineLevel="0" collapsed="false">
      <c r="A4" s="3"/>
      <c r="B4" s="3"/>
      <c r="C4" s="3" t="s">
        <v>21</v>
      </c>
      <c r="D4" s="3" t="s">
        <v>22</v>
      </c>
      <c r="E4" s="3" t="s">
        <v>21</v>
      </c>
      <c r="F4" s="3" t="s">
        <v>22</v>
      </c>
      <c r="G4" s="3" t="s">
        <v>21</v>
      </c>
      <c r="H4" s="3" t="s">
        <v>22</v>
      </c>
      <c r="I4" s="3" t="s">
        <v>21</v>
      </c>
      <c r="J4" s="3" t="s">
        <v>22</v>
      </c>
      <c r="K4" s="3" t="s">
        <v>21</v>
      </c>
      <c r="L4" s="3" t="s">
        <v>22</v>
      </c>
      <c r="M4" s="3" t="s">
        <v>21</v>
      </c>
      <c r="N4" s="3" t="s">
        <v>22</v>
      </c>
      <c r="O4" s="3" t="s">
        <v>21</v>
      </c>
      <c r="P4" s="3" t="s">
        <v>22</v>
      </c>
      <c r="Q4" s="3" t="s">
        <v>21</v>
      </c>
      <c r="R4" s="3" t="s">
        <v>22</v>
      </c>
      <c r="S4" s="3" t="s">
        <v>21</v>
      </c>
      <c r="T4" s="3" t="s">
        <v>22</v>
      </c>
      <c r="U4" s="3" t="s">
        <v>21</v>
      </c>
      <c r="V4" s="3" t="s">
        <v>22</v>
      </c>
      <c r="W4" s="3" t="s">
        <v>21</v>
      </c>
      <c r="X4" s="3" t="s">
        <v>22</v>
      </c>
      <c r="Y4" s="3" t="s">
        <v>21</v>
      </c>
      <c r="Z4" s="3" t="s">
        <v>22</v>
      </c>
    </row>
    <row r="5" customFormat="false" ht="15" hidden="false" customHeight="false" outlineLevel="0" collapsed="false">
      <c r="A5" s="5" t="s">
        <v>56</v>
      </c>
      <c r="B5" s="6" t="s">
        <v>57</v>
      </c>
      <c r="C5" s="64"/>
      <c r="D5" s="14"/>
      <c r="E5" s="64"/>
      <c r="F5" s="14"/>
      <c r="G5" s="64"/>
      <c r="H5" s="14"/>
      <c r="I5" s="64"/>
      <c r="J5" s="14"/>
      <c r="K5" s="64"/>
      <c r="L5" s="14"/>
      <c r="M5" s="64"/>
      <c r="N5" s="14"/>
      <c r="O5" s="64"/>
      <c r="P5" s="14"/>
      <c r="Q5" s="64"/>
      <c r="R5" s="14"/>
      <c r="S5" s="64"/>
      <c r="T5" s="14"/>
      <c r="U5" s="64"/>
      <c r="V5" s="14"/>
      <c r="W5" s="64"/>
      <c r="X5" s="14"/>
      <c r="Y5" s="64"/>
      <c r="Z5" s="14"/>
    </row>
    <row r="6" customFormat="false" ht="31.5" hidden="false" customHeight="true" outlineLevel="0" collapsed="false">
      <c r="A6" s="3" t="s">
        <v>58</v>
      </c>
      <c r="B6" s="9" t="s">
        <v>59</v>
      </c>
      <c r="C6" s="65" t="n">
        <v>560000</v>
      </c>
      <c r="D6" s="66" t="n">
        <v>45000</v>
      </c>
      <c r="E6" s="65" t="n">
        <v>560000</v>
      </c>
      <c r="F6" s="66"/>
      <c r="G6" s="65" t="n">
        <v>560000</v>
      </c>
      <c r="H6" s="66"/>
      <c r="I6" s="65" t="n">
        <v>560000</v>
      </c>
      <c r="J6" s="66"/>
      <c r="K6" s="65" t="n">
        <v>560000</v>
      </c>
      <c r="L6" s="66"/>
      <c r="M6" s="65" t="n">
        <v>560000</v>
      </c>
      <c r="N6" s="66"/>
      <c r="O6" s="65" t="n">
        <v>560000</v>
      </c>
      <c r="P6" s="66"/>
      <c r="Q6" s="65" t="n">
        <v>560000</v>
      </c>
      <c r="R6" s="66"/>
      <c r="S6" s="65" t="n">
        <v>560000</v>
      </c>
      <c r="T6" s="66"/>
      <c r="U6" s="65" t="n">
        <v>560000</v>
      </c>
      <c r="V6" s="66"/>
      <c r="W6" s="65" t="n">
        <v>560000</v>
      </c>
      <c r="X6" s="14"/>
      <c r="Y6" s="12" t="n">
        <v>560000</v>
      </c>
      <c r="Z6" s="14"/>
    </row>
    <row r="7" customFormat="false" ht="31.5" hidden="false" customHeight="true" outlineLevel="0" collapsed="false">
      <c r="A7" s="3" t="s">
        <v>60</v>
      </c>
      <c r="B7" s="9" t="s">
        <v>61</v>
      </c>
      <c r="C7" s="65" t="n">
        <v>9800</v>
      </c>
      <c r="D7" s="66" t="n">
        <v>9757</v>
      </c>
      <c r="E7" s="65" t="n">
        <v>9800</v>
      </c>
      <c r="F7" s="66"/>
      <c r="G7" s="65" t="n">
        <v>9800</v>
      </c>
      <c r="H7" s="66"/>
      <c r="I7" s="65" t="n">
        <v>9800</v>
      </c>
      <c r="J7" s="66"/>
      <c r="K7" s="65" t="n">
        <v>9800</v>
      </c>
      <c r="L7" s="66"/>
      <c r="M7" s="65" t="n">
        <v>9800</v>
      </c>
      <c r="N7" s="66"/>
      <c r="O7" s="65" t="n">
        <v>9800</v>
      </c>
      <c r="P7" s="66"/>
      <c r="Q7" s="65" t="n">
        <v>9800</v>
      </c>
      <c r="R7" s="66"/>
      <c r="S7" s="65" t="n">
        <v>9800</v>
      </c>
      <c r="T7" s="66"/>
      <c r="U7" s="65" t="n">
        <v>9800</v>
      </c>
      <c r="V7" s="66"/>
      <c r="W7" s="65" t="n">
        <v>9800</v>
      </c>
      <c r="X7" s="14"/>
      <c r="Y7" s="12" t="n">
        <v>9800</v>
      </c>
      <c r="Z7" s="14"/>
    </row>
    <row r="8" customFormat="false" ht="15" hidden="false" customHeight="false" outlineLevel="0" collapsed="false">
      <c r="A8" s="3"/>
      <c r="B8" s="23" t="s">
        <v>55</v>
      </c>
      <c r="C8" s="65" t="n">
        <f aca="false">SUM(C6:C7)</f>
        <v>569800</v>
      </c>
      <c r="D8" s="65" t="n">
        <f aca="false">SUM(D6:D7)</f>
        <v>54757</v>
      </c>
      <c r="E8" s="65" t="n">
        <f aca="false">SUM(E6:E7)</f>
        <v>569800</v>
      </c>
      <c r="F8" s="65" t="n">
        <f aca="false">SUM(F6:F7)</f>
        <v>0</v>
      </c>
      <c r="G8" s="65" t="n">
        <f aca="false">SUM(G6:G7)</f>
        <v>569800</v>
      </c>
      <c r="H8" s="65" t="n">
        <f aca="false">SUM(H6:H7)</f>
        <v>0</v>
      </c>
      <c r="I8" s="65" t="n">
        <f aca="false">SUM(I6:I7)</f>
        <v>569800</v>
      </c>
      <c r="J8" s="65" t="n">
        <f aca="false">SUM(J6:J7)</f>
        <v>0</v>
      </c>
      <c r="K8" s="65" t="n">
        <f aca="false">SUM(K6:K7)</f>
        <v>569800</v>
      </c>
      <c r="L8" s="65" t="n">
        <f aca="false">SUM(L6:L7)</f>
        <v>0</v>
      </c>
      <c r="M8" s="65" t="n">
        <f aca="false">SUM(M6:M7)</f>
        <v>569800</v>
      </c>
      <c r="N8" s="65" t="n">
        <f aca="false">SUM(N6:N7)</f>
        <v>0</v>
      </c>
      <c r="O8" s="65" t="n">
        <f aca="false">SUM(O6:O7)</f>
        <v>569800</v>
      </c>
      <c r="P8" s="65" t="n">
        <f aca="false">SUM(P6:P7)</f>
        <v>0</v>
      </c>
      <c r="Q8" s="65" t="n">
        <f aca="false">SUM(Q6:Q7)</f>
        <v>569800</v>
      </c>
      <c r="R8" s="65" t="n">
        <f aca="false">SUM(R6:R7)</f>
        <v>0</v>
      </c>
      <c r="S8" s="65" t="n">
        <f aca="false">SUM(S6:S7)</f>
        <v>569800</v>
      </c>
      <c r="T8" s="65" t="n">
        <f aca="false">SUM(T6:T7)</f>
        <v>0</v>
      </c>
      <c r="U8" s="65" t="n">
        <f aca="false">SUM(U6:U7)</f>
        <v>569800</v>
      </c>
      <c r="V8" s="65" t="n">
        <f aca="false">SUM(V6:V7)</f>
        <v>0</v>
      </c>
      <c r="W8" s="65" t="n">
        <f aca="false">SUM(W6:W7)</f>
        <v>569800</v>
      </c>
      <c r="X8" s="65" t="n">
        <f aca="false">SUM(X6:X7)</f>
        <v>0</v>
      </c>
      <c r="Y8" s="12" t="n">
        <f aca="false">SUM(Y6:Y7)</f>
        <v>569800</v>
      </c>
      <c r="Z8" s="65" t="n">
        <f aca="false">SUM(Z6:Z7)</f>
        <v>0</v>
      </c>
    </row>
  </sheetData>
  <mergeCells count="16">
    <mergeCell ref="C2:H2"/>
    <mergeCell ref="I2:N2"/>
    <mergeCell ref="O2:T2"/>
    <mergeCell ref="U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4" min="3" style="0" width="11.13"/>
    <col collapsed="false" customWidth="true" hidden="false" outlineLevel="0" max="9" min="9" style="0" width="11.13"/>
    <col collapsed="false" customWidth="true" hidden="false" outlineLevel="0" max="15" min="15" style="0" width="11.13"/>
    <col collapsed="false" customWidth="true" hidden="false" outlineLevel="0" max="21" min="21" style="0" width="11.13"/>
  </cols>
  <sheetData>
    <row r="5" customFormat="false" ht="15" hidden="false" customHeight="true" outlineLevel="0" collapsed="false">
      <c r="A5" s="3"/>
      <c r="B5" s="3"/>
      <c r="C5" s="4" t="s">
        <v>0</v>
      </c>
      <c r="D5" s="4"/>
      <c r="E5" s="4"/>
      <c r="F5" s="4"/>
      <c r="G5" s="4"/>
      <c r="H5" s="4"/>
      <c r="I5" s="4" t="s">
        <v>1</v>
      </c>
      <c r="J5" s="4"/>
      <c r="K5" s="4"/>
      <c r="L5" s="4"/>
      <c r="M5" s="4"/>
      <c r="N5" s="4"/>
      <c r="O5" s="4" t="s">
        <v>2</v>
      </c>
      <c r="P5" s="4"/>
      <c r="Q5" s="4"/>
      <c r="R5" s="4"/>
      <c r="S5" s="4"/>
      <c r="T5" s="4"/>
      <c r="U5" s="4" t="s">
        <v>3</v>
      </c>
      <c r="V5" s="4"/>
      <c r="W5" s="4"/>
      <c r="X5" s="4"/>
      <c r="Y5" s="4"/>
      <c r="Z5" s="4"/>
    </row>
    <row r="6" customFormat="false" ht="15" hidden="false" customHeight="false" outlineLevel="0" collapsed="false">
      <c r="A6" s="3"/>
      <c r="B6" s="3"/>
      <c r="C6" s="4" t="s">
        <v>7</v>
      </c>
      <c r="D6" s="4"/>
      <c r="E6" s="4" t="s">
        <v>8</v>
      </c>
      <c r="F6" s="4"/>
      <c r="G6" s="4" t="s">
        <v>9</v>
      </c>
      <c r="H6" s="4"/>
      <c r="I6" s="4" t="s">
        <v>10</v>
      </c>
      <c r="J6" s="4"/>
      <c r="K6" s="4" t="s">
        <v>11</v>
      </c>
      <c r="L6" s="4"/>
      <c r="M6" s="4" t="s">
        <v>12</v>
      </c>
      <c r="N6" s="4"/>
      <c r="O6" s="4" t="s">
        <v>13</v>
      </c>
      <c r="P6" s="4"/>
      <c r="Q6" s="4" t="s">
        <v>14</v>
      </c>
      <c r="R6" s="4"/>
      <c r="S6" s="4" t="s">
        <v>15</v>
      </c>
      <c r="T6" s="4"/>
      <c r="U6" s="4" t="s">
        <v>16</v>
      </c>
      <c r="V6" s="4"/>
      <c r="W6" s="4" t="s">
        <v>17</v>
      </c>
      <c r="X6" s="4"/>
      <c r="Y6" s="4" t="s">
        <v>18</v>
      </c>
      <c r="Z6" s="4"/>
    </row>
    <row r="7" customFormat="false" ht="15" hidden="false" customHeight="false" outlineLevel="0" collapsed="false">
      <c r="A7" s="3"/>
      <c r="B7" s="3"/>
      <c r="C7" s="3" t="s">
        <v>21</v>
      </c>
      <c r="D7" s="3" t="s">
        <v>22</v>
      </c>
      <c r="E7" s="3" t="s">
        <v>21</v>
      </c>
      <c r="F7" s="3" t="s">
        <v>22</v>
      </c>
      <c r="G7" s="3" t="s">
        <v>21</v>
      </c>
      <c r="H7" s="3" t="s">
        <v>22</v>
      </c>
      <c r="I7" s="3" t="s">
        <v>21</v>
      </c>
      <c r="J7" s="3" t="s">
        <v>22</v>
      </c>
      <c r="K7" s="3" t="s">
        <v>21</v>
      </c>
      <c r="L7" s="3" t="s">
        <v>22</v>
      </c>
      <c r="M7" s="3" t="s">
        <v>21</v>
      </c>
      <c r="N7" s="3" t="s">
        <v>22</v>
      </c>
      <c r="O7" s="3" t="s">
        <v>21</v>
      </c>
      <c r="P7" s="3" t="s">
        <v>22</v>
      </c>
      <c r="Q7" s="3" t="s">
        <v>21</v>
      </c>
      <c r="R7" s="3" t="s">
        <v>22</v>
      </c>
      <c r="S7" s="3" t="s">
        <v>21</v>
      </c>
      <c r="T7" s="3" t="s">
        <v>22</v>
      </c>
      <c r="U7" s="3" t="s">
        <v>21</v>
      </c>
      <c r="V7" s="3" t="s">
        <v>22</v>
      </c>
      <c r="W7" s="3" t="s">
        <v>21</v>
      </c>
      <c r="X7" s="3" t="s">
        <v>22</v>
      </c>
      <c r="Y7" s="3" t="s">
        <v>21</v>
      </c>
      <c r="Z7" s="3" t="s">
        <v>22</v>
      </c>
    </row>
    <row r="8" customFormat="false" ht="35.25" hidden="false" customHeight="true" outlineLevel="0" collapsed="false">
      <c r="A8" s="5" t="s">
        <v>62</v>
      </c>
      <c r="B8" s="6" t="s">
        <v>63</v>
      </c>
      <c r="C8" s="64"/>
      <c r="D8" s="14"/>
      <c r="E8" s="64"/>
      <c r="F8" s="14"/>
      <c r="G8" s="64"/>
      <c r="H8" s="14"/>
      <c r="I8" s="64"/>
      <c r="J8" s="14"/>
      <c r="K8" s="64"/>
      <c r="L8" s="14"/>
      <c r="M8" s="64"/>
      <c r="N8" s="14"/>
      <c r="O8" s="64"/>
      <c r="P8" s="14"/>
      <c r="Q8" s="64"/>
      <c r="R8" s="14"/>
      <c r="S8" s="64"/>
      <c r="T8" s="14"/>
      <c r="U8" s="64"/>
      <c r="V8" s="14"/>
      <c r="W8" s="64"/>
      <c r="X8" s="14"/>
      <c r="Y8" s="64"/>
      <c r="Z8" s="14"/>
    </row>
    <row r="9" customFormat="false" ht="32.25" hidden="false" customHeight="true" outlineLevel="0" collapsed="false">
      <c r="A9" s="3" t="s">
        <v>64</v>
      </c>
      <c r="B9" s="9" t="s">
        <v>65</v>
      </c>
      <c r="C9" s="12" t="n">
        <v>56000</v>
      </c>
      <c r="D9" s="13" t="n">
        <v>58643.51</v>
      </c>
      <c r="E9" s="12" t="n">
        <v>56000</v>
      </c>
      <c r="F9" s="13" t="n">
        <v>0</v>
      </c>
      <c r="G9" s="12" t="n">
        <v>56000</v>
      </c>
      <c r="H9" s="13" t="n">
        <v>0</v>
      </c>
      <c r="I9" s="12" t="n">
        <v>56000</v>
      </c>
      <c r="J9" s="13" t="n">
        <v>0</v>
      </c>
      <c r="K9" s="12" t="n">
        <v>56000</v>
      </c>
      <c r="L9" s="13" t="n">
        <v>0</v>
      </c>
      <c r="M9" s="12" t="n">
        <v>56000</v>
      </c>
      <c r="N9" s="13" t="n">
        <v>0</v>
      </c>
      <c r="O9" s="12" t="n">
        <v>56000</v>
      </c>
      <c r="P9" s="13" t="n">
        <v>0</v>
      </c>
      <c r="Q9" s="12" t="n">
        <v>56000</v>
      </c>
      <c r="R9" s="13" t="n">
        <v>0</v>
      </c>
      <c r="S9" s="12" t="n">
        <v>56000</v>
      </c>
      <c r="T9" s="13" t="n">
        <v>0</v>
      </c>
      <c r="U9" s="12" t="n">
        <v>56000</v>
      </c>
      <c r="V9" s="13" t="n">
        <v>0</v>
      </c>
      <c r="W9" s="12" t="n">
        <v>56000</v>
      </c>
      <c r="X9" s="13" t="n">
        <v>0</v>
      </c>
      <c r="Y9" s="12" t="n">
        <v>56000</v>
      </c>
      <c r="Z9" s="13" t="n">
        <v>0</v>
      </c>
    </row>
    <row r="10" customFormat="false" ht="30.75" hidden="false" customHeight="true" outlineLevel="0" collapsed="false">
      <c r="A10" s="3" t="s">
        <v>66</v>
      </c>
      <c r="B10" s="9" t="s">
        <v>67</v>
      </c>
      <c r="C10" s="12" t="n">
        <v>0</v>
      </c>
      <c r="D10" s="13" t="n">
        <v>0</v>
      </c>
      <c r="E10" s="12" t="n">
        <v>0</v>
      </c>
      <c r="F10" s="13" t="n">
        <v>0</v>
      </c>
      <c r="G10" s="12" t="n">
        <v>5100</v>
      </c>
      <c r="H10" s="13" t="n">
        <v>0</v>
      </c>
      <c r="I10" s="12" t="n">
        <v>5100</v>
      </c>
      <c r="J10" s="13" t="n">
        <v>0</v>
      </c>
      <c r="K10" s="12" t="n">
        <v>0</v>
      </c>
      <c r="L10" s="13" t="n">
        <v>0</v>
      </c>
      <c r="M10" s="12" t="n">
        <v>0</v>
      </c>
      <c r="N10" s="13" t="n">
        <v>0</v>
      </c>
      <c r="O10" s="12" t="n">
        <v>0</v>
      </c>
      <c r="P10" s="13" t="n">
        <v>0</v>
      </c>
      <c r="Q10" s="12" t="n">
        <v>0</v>
      </c>
      <c r="R10" s="13" t="n">
        <v>0</v>
      </c>
      <c r="S10" s="12" t="n">
        <v>0</v>
      </c>
      <c r="T10" s="13" t="n">
        <v>0</v>
      </c>
      <c r="U10" s="12" t="n">
        <v>0</v>
      </c>
      <c r="V10" s="13" t="n">
        <v>0</v>
      </c>
      <c r="W10" s="12" t="n">
        <v>0</v>
      </c>
      <c r="X10" s="13" t="n">
        <v>0</v>
      </c>
      <c r="Y10" s="12" t="n">
        <v>0</v>
      </c>
      <c r="Z10" s="13" t="n">
        <v>0</v>
      </c>
    </row>
    <row r="11" customFormat="false" ht="33.75" hidden="false" customHeight="true" outlineLevel="0" collapsed="false">
      <c r="A11" s="3" t="s">
        <v>68</v>
      </c>
      <c r="B11" s="9" t="s">
        <v>69</v>
      </c>
      <c r="C11" s="12" t="n">
        <v>0</v>
      </c>
      <c r="D11" s="13" t="n">
        <v>31194.92</v>
      </c>
      <c r="E11" s="12" t="n">
        <v>0</v>
      </c>
      <c r="F11" s="13" t="n">
        <v>0</v>
      </c>
      <c r="G11" s="12" t="n">
        <v>0</v>
      </c>
      <c r="H11" s="13" t="n">
        <v>0</v>
      </c>
      <c r="I11" s="12" t="n">
        <v>0</v>
      </c>
      <c r="J11" s="13" t="n">
        <v>0</v>
      </c>
      <c r="K11" s="12" t="n">
        <v>0</v>
      </c>
      <c r="L11" s="13" t="n">
        <v>0</v>
      </c>
      <c r="M11" s="12" t="n">
        <v>0</v>
      </c>
      <c r="N11" s="13" t="n">
        <v>0</v>
      </c>
      <c r="O11" s="12" t="n">
        <v>0</v>
      </c>
      <c r="P11" s="13" t="n">
        <v>0</v>
      </c>
      <c r="Q11" s="12" t="n">
        <v>0</v>
      </c>
      <c r="R11" s="13" t="n">
        <v>0</v>
      </c>
      <c r="S11" s="12" t="n">
        <v>0</v>
      </c>
      <c r="T11" s="13" t="n">
        <v>0</v>
      </c>
      <c r="U11" s="12" t="n">
        <v>0</v>
      </c>
      <c r="V11" s="13" t="n">
        <v>0</v>
      </c>
      <c r="W11" s="12" t="n">
        <v>0</v>
      </c>
      <c r="X11" s="13" t="n">
        <v>0</v>
      </c>
      <c r="Y11" s="12" t="n">
        <v>0</v>
      </c>
      <c r="Z11" s="13" t="n">
        <v>0</v>
      </c>
    </row>
    <row r="12" customFormat="false" ht="33.75" hidden="false" customHeight="true" outlineLevel="0" collapsed="false">
      <c r="A12" s="3" t="s">
        <v>70</v>
      </c>
      <c r="B12" s="9" t="s">
        <v>71</v>
      </c>
      <c r="C12" s="12" t="n">
        <v>0</v>
      </c>
      <c r="D12" s="13" t="n">
        <v>0</v>
      </c>
      <c r="E12" s="12" t="n">
        <v>0</v>
      </c>
      <c r="F12" s="13" t="n">
        <v>0</v>
      </c>
      <c r="G12" s="12" t="n">
        <v>0</v>
      </c>
      <c r="H12" s="13" t="n">
        <v>0</v>
      </c>
      <c r="I12" s="12" t="n">
        <v>60000</v>
      </c>
      <c r="J12" s="13" t="n">
        <v>0</v>
      </c>
      <c r="K12" s="12" t="n">
        <v>0</v>
      </c>
      <c r="L12" s="13" t="n">
        <v>0</v>
      </c>
      <c r="M12" s="12" t="n">
        <v>0</v>
      </c>
      <c r="N12" s="13" t="n">
        <v>0</v>
      </c>
      <c r="O12" s="12" t="n">
        <v>0</v>
      </c>
      <c r="P12" s="13" t="n">
        <v>0</v>
      </c>
      <c r="Q12" s="12" t="n">
        <v>0</v>
      </c>
      <c r="R12" s="13" t="n">
        <v>0</v>
      </c>
      <c r="S12" s="12" t="n">
        <v>0</v>
      </c>
      <c r="T12" s="13" t="n">
        <v>0</v>
      </c>
      <c r="U12" s="12" t="n">
        <v>0</v>
      </c>
      <c r="V12" s="13" t="n">
        <v>0</v>
      </c>
      <c r="W12" s="12" t="n">
        <v>0</v>
      </c>
      <c r="X12" s="13" t="n">
        <v>0</v>
      </c>
      <c r="Y12" s="12" t="n">
        <v>0</v>
      </c>
      <c r="Z12" s="13" t="n">
        <v>0</v>
      </c>
    </row>
    <row r="13" customFormat="false" ht="20.25" hidden="false" customHeight="true" outlineLevel="0" collapsed="false">
      <c r="A13" s="3"/>
      <c r="B13" s="23" t="s">
        <v>55</v>
      </c>
      <c r="C13" s="12" t="n">
        <f aca="false">SUM(C8:C12)</f>
        <v>56000</v>
      </c>
      <c r="D13" s="13" t="n">
        <f aca="false">SUM(D8:D12)</f>
        <v>89838.43</v>
      </c>
      <c r="E13" s="12" t="n">
        <f aca="false">SUM(E8:E12)</f>
        <v>56000</v>
      </c>
      <c r="F13" s="13" t="n">
        <f aca="false">SUM(F8:F12)</f>
        <v>0</v>
      </c>
      <c r="G13" s="12" t="n">
        <f aca="false">SUM(G8:G12)</f>
        <v>61100</v>
      </c>
      <c r="H13" s="13" t="n">
        <f aca="false">SUM(H8:H12)</f>
        <v>0</v>
      </c>
      <c r="I13" s="12" t="n">
        <f aca="false">SUM(I8:I12)</f>
        <v>121100</v>
      </c>
      <c r="J13" s="13" t="n">
        <f aca="false">SUM(J8:J12)</f>
        <v>0</v>
      </c>
      <c r="K13" s="12" t="n">
        <f aca="false">SUM(K8:K12)</f>
        <v>56000</v>
      </c>
      <c r="L13" s="13" t="n">
        <f aca="false">SUM(L8:L12)</f>
        <v>0</v>
      </c>
      <c r="M13" s="12" t="n">
        <f aca="false">SUM(M8:M12)</f>
        <v>56000</v>
      </c>
      <c r="N13" s="13" t="n">
        <f aca="false">SUM(N8:N12)</f>
        <v>0</v>
      </c>
      <c r="O13" s="12" t="n">
        <f aca="false">SUM(O8:O12)</f>
        <v>56000</v>
      </c>
      <c r="P13" s="13" t="n">
        <f aca="false">SUM(P8:P12)</f>
        <v>0</v>
      </c>
      <c r="Q13" s="12" t="n">
        <f aca="false">SUM(Q8:Q12)</f>
        <v>56000</v>
      </c>
      <c r="R13" s="13" t="n">
        <f aca="false">SUM(R8:R12)</f>
        <v>0</v>
      </c>
      <c r="S13" s="12" t="n">
        <f aca="false">SUM(S8:S12)</f>
        <v>56000</v>
      </c>
      <c r="T13" s="13" t="n">
        <f aca="false">SUM(T8:T12)</f>
        <v>0</v>
      </c>
      <c r="U13" s="12" t="n">
        <f aca="false">SUM(U8:U12)</f>
        <v>56000</v>
      </c>
      <c r="V13" s="13" t="n">
        <f aca="false">SUM(V8:V12)</f>
        <v>0</v>
      </c>
      <c r="W13" s="12" t="n">
        <f aca="false">SUM(W8:W12)</f>
        <v>56000</v>
      </c>
      <c r="X13" s="13" t="n">
        <f aca="false">SUM(X8:X12)</f>
        <v>0</v>
      </c>
      <c r="Y13" s="12" t="n">
        <f aca="false">SUM(Y8:Y12)</f>
        <v>56000</v>
      </c>
      <c r="Z13" s="13" t="n">
        <f aca="false">SUM(Z8:Z12)</f>
        <v>0</v>
      </c>
    </row>
  </sheetData>
  <mergeCells count="16"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42"/>
  </cols>
  <sheetData>
    <row r="6" customFormat="false" ht="15" hidden="false" customHeight="false" outlineLevel="0" collapsed="false">
      <c r="B6" s="3"/>
      <c r="C6" s="4" t="s">
        <v>0</v>
      </c>
      <c r="D6" s="4"/>
      <c r="E6" s="4"/>
      <c r="F6" s="4"/>
      <c r="G6" s="4"/>
      <c r="H6" s="4"/>
      <c r="I6" s="4" t="s">
        <v>1</v>
      </c>
      <c r="J6" s="4"/>
      <c r="K6" s="4"/>
      <c r="L6" s="4"/>
      <c r="M6" s="4"/>
      <c r="N6" s="4"/>
      <c r="O6" s="4" t="s">
        <v>2</v>
      </c>
      <c r="P6" s="4"/>
      <c r="Q6" s="4"/>
      <c r="R6" s="4"/>
      <c r="S6" s="4"/>
      <c r="T6" s="4"/>
      <c r="U6" s="4" t="s">
        <v>3</v>
      </c>
      <c r="V6" s="4"/>
      <c r="W6" s="4"/>
      <c r="X6" s="4"/>
      <c r="Y6" s="4"/>
      <c r="Z6" s="4"/>
    </row>
    <row r="7" customFormat="false" ht="15" hidden="false" customHeight="false" outlineLevel="0" collapsed="false">
      <c r="B7" s="3"/>
      <c r="C7" s="4" t="s">
        <v>7</v>
      </c>
      <c r="D7" s="4"/>
      <c r="E7" s="4" t="s">
        <v>8</v>
      </c>
      <c r="F7" s="4"/>
      <c r="G7" s="4" t="s">
        <v>9</v>
      </c>
      <c r="H7" s="4"/>
      <c r="I7" s="4" t="s">
        <v>10</v>
      </c>
      <c r="J7" s="4"/>
      <c r="K7" s="4" t="s">
        <v>11</v>
      </c>
      <c r="L7" s="4"/>
      <c r="M7" s="4" t="s">
        <v>12</v>
      </c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 t="s">
        <v>16</v>
      </c>
      <c r="V7" s="4"/>
      <c r="W7" s="4" t="s">
        <v>17</v>
      </c>
      <c r="X7" s="4"/>
      <c r="Y7" s="4" t="s">
        <v>18</v>
      </c>
      <c r="Z7" s="4"/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3" t="s">
        <v>21</v>
      </c>
      <c r="F8" s="3" t="s">
        <v>22</v>
      </c>
      <c r="G8" s="3" t="s">
        <v>21</v>
      </c>
      <c r="H8" s="3" t="s">
        <v>22</v>
      </c>
      <c r="I8" s="3" t="s">
        <v>21</v>
      </c>
      <c r="J8" s="3" t="s">
        <v>22</v>
      </c>
      <c r="K8" s="3" t="s">
        <v>21</v>
      </c>
      <c r="L8" s="3" t="s">
        <v>22</v>
      </c>
      <c r="M8" s="3" t="s">
        <v>21</v>
      </c>
      <c r="N8" s="3" t="s">
        <v>22</v>
      </c>
      <c r="O8" s="3" t="s">
        <v>21</v>
      </c>
      <c r="P8" s="3" t="s">
        <v>22</v>
      </c>
      <c r="Q8" s="3" t="s">
        <v>21</v>
      </c>
      <c r="R8" s="3" t="s">
        <v>22</v>
      </c>
      <c r="S8" s="3" t="s">
        <v>21</v>
      </c>
      <c r="T8" s="3" t="s">
        <v>22</v>
      </c>
      <c r="U8" s="3" t="s">
        <v>21</v>
      </c>
      <c r="V8" s="3" t="s">
        <v>22</v>
      </c>
      <c r="W8" s="3" t="s">
        <v>21</v>
      </c>
      <c r="X8" s="3" t="s">
        <v>22</v>
      </c>
      <c r="Y8" s="3" t="s">
        <v>21</v>
      </c>
      <c r="Z8" s="3" t="s">
        <v>22</v>
      </c>
    </row>
    <row r="9" customFormat="false" ht="30" hidden="false" customHeight="false" outlineLevel="0" collapsed="false">
      <c r="A9" s="67" t="s">
        <v>72</v>
      </c>
      <c r="B9" s="6" t="s">
        <v>73</v>
      </c>
      <c r="C9" s="64"/>
      <c r="D9" s="14"/>
      <c r="E9" s="64"/>
      <c r="F9" s="14"/>
      <c r="G9" s="64"/>
      <c r="H9" s="14"/>
      <c r="I9" s="64"/>
      <c r="J9" s="14"/>
      <c r="K9" s="64"/>
      <c r="L9" s="14"/>
      <c r="M9" s="64"/>
      <c r="N9" s="14"/>
      <c r="O9" s="64"/>
      <c r="P9" s="14"/>
      <c r="Q9" s="64"/>
      <c r="R9" s="14"/>
      <c r="S9" s="64"/>
      <c r="T9" s="14"/>
      <c r="U9" s="64"/>
      <c r="V9" s="14"/>
      <c r="W9" s="64"/>
      <c r="X9" s="14"/>
      <c r="Y9" s="64"/>
      <c r="Z9" s="14"/>
    </row>
    <row r="10" customFormat="false" ht="119.25" hidden="false" customHeight="true" outlineLevel="0" collapsed="false">
      <c r="A10" s="68" t="s">
        <v>74</v>
      </c>
      <c r="B10" s="9" t="s">
        <v>75</v>
      </c>
      <c r="C10" s="12" t="n">
        <v>60000</v>
      </c>
      <c r="D10" s="13" t="n">
        <v>58983.05</v>
      </c>
      <c r="E10" s="12" t="n">
        <v>60000</v>
      </c>
      <c r="F10" s="13"/>
      <c r="G10" s="12" t="n">
        <v>60000</v>
      </c>
      <c r="H10" s="13"/>
      <c r="I10" s="12" t="n">
        <v>60000</v>
      </c>
      <c r="J10" s="13"/>
      <c r="K10" s="12" t="n">
        <v>60000</v>
      </c>
      <c r="L10" s="13"/>
      <c r="M10" s="12" t="n">
        <v>60000</v>
      </c>
      <c r="N10" s="13"/>
      <c r="O10" s="12" t="n">
        <v>60000</v>
      </c>
      <c r="P10" s="13"/>
      <c r="Q10" s="12" t="n">
        <v>60000</v>
      </c>
      <c r="R10" s="13"/>
      <c r="S10" s="12" t="n">
        <v>60000</v>
      </c>
      <c r="T10" s="13"/>
      <c r="U10" s="12" t="n">
        <v>60000</v>
      </c>
      <c r="V10" s="13"/>
      <c r="W10" s="12" t="n">
        <v>60000</v>
      </c>
      <c r="X10" s="13"/>
      <c r="Y10" s="12" t="n">
        <v>60000</v>
      </c>
      <c r="Z10" s="13"/>
    </row>
    <row r="11" customFormat="false" ht="62.25" hidden="false" customHeight="true" outlineLevel="0" collapsed="false">
      <c r="A11" s="68" t="s">
        <v>76</v>
      </c>
      <c r="B11" s="9" t="s">
        <v>77</v>
      </c>
      <c r="C11" s="12" t="n">
        <v>43000</v>
      </c>
      <c r="D11" s="13"/>
      <c r="E11" s="12" t="n">
        <v>43000</v>
      </c>
      <c r="F11" s="13"/>
      <c r="G11" s="12" t="n">
        <v>43000</v>
      </c>
      <c r="H11" s="13"/>
      <c r="I11" s="12" t="n">
        <v>43000</v>
      </c>
      <c r="J11" s="13"/>
      <c r="K11" s="12" t="n">
        <v>43000</v>
      </c>
      <c r="L11" s="13"/>
      <c r="M11" s="12" t="n">
        <v>43000</v>
      </c>
      <c r="N11" s="13"/>
      <c r="O11" s="12" t="n">
        <v>43000</v>
      </c>
      <c r="P11" s="13"/>
      <c r="Q11" s="12" t="n">
        <v>43000</v>
      </c>
      <c r="R11" s="13"/>
      <c r="S11" s="12" t="n">
        <v>43000</v>
      </c>
      <c r="T11" s="13"/>
      <c r="U11" s="12" t="n">
        <v>43000</v>
      </c>
      <c r="V11" s="13"/>
      <c r="W11" s="12" t="n">
        <v>43000</v>
      </c>
      <c r="X11" s="13"/>
      <c r="Y11" s="12" t="n">
        <v>43000</v>
      </c>
      <c r="Z11" s="13"/>
    </row>
    <row r="12" customFormat="false" ht="47.25" hidden="false" customHeight="true" outlineLevel="0" collapsed="false">
      <c r="A12" s="68" t="s">
        <v>78</v>
      </c>
      <c r="B12" s="9" t="s">
        <v>79</v>
      </c>
      <c r="C12" s="12" t="n">
        <v>8500</v>
      </c>
      <c r="D12" s="13"/>
      <c r="E12" s="12" t="n">
        <v>8500</v>
      </c>
      <c r="F12" s="13"/>
      <c r="G12" s="12" t="n">
        <v>8500</v>
      </c>
      <c r="H12" s="13"/>
      <c r="I12" s="12" t="n">
        <v>8500</v>
      </c>
      <c r="J12" s="13"/>
      <c r="K12" s="12" t="n">
        <v>8500</v>
      </c>
      <c r="L12" s="13"/>
      <c r="M12" s="12" t="n">
        <v>8500</v>
      </c>
      <c r="N12" s="13"/>
      <c r="O12" s="12" t="n">
        <v>8500</v>
      </c>
      <c r="P12" s="13"/>
      <c r="Q12" s="12" t="n">
        <v>8500</v>
      </c>
      <c r="R12" s="13"/>
      <c r="S12" s="12" t="n">
        <v>8500</v>
      </c>
      <c r="T12" s="13"/>
      <c r="U12" s="12" t="n">
        <v>8500</v>
      </c>
      <c r="V12" s="13"/>
      <c r="W12" s="12" t="n">
        <v>8500</v>
      </c>
      <c r="X12" s="13"/>
      <c r="Y12" s="12" t="n">
        <v>8500</v>
      </c>
      <c r="Z12" s="13"/>
    </row>
    <row r="13" customFormat="false" ht="48" hidden="false" customHeight="true" outlineLevel="0" collapsed="false">
      <c r="A13" s="68" t="s">
        <v>80</v>
      </c>
      <c r="B13" s="9" t="s">
        <v>81</v>
      </c>
      <c r="C13" s="12" t="n">
        <v>12000</v>
      </c>
      <c r="D13" s="13"/>
      <c r="E13" s="12" t="n">
        <v>12000</v>
      </c>
      <c r="F13" s="13"/>
      <c r="G13" s="12" t="n">
        <v>12000</v>
      </c>
      <c r="H13" s="13"/>
      <c r="I13" s="12" t="n">
        <v>12000</v>
      </c>
      <c r="J13" s="13"/>
      <c r="K13" s="12" t="n">
        <v>12000</v>
      </c>
      <c r="L13" s="13"/>
      <c r="M13" s="12" t="n">
        <v>12000</v>
      </c>
      <c r="N13" s="13"/>
      <c r="O13" s="12" t="n">
        <v>12000</v>
      </c>
      <c r="P13" s="13"/>
      <c r="Q13" s="12" t="n">
        <v>12000</v>
      </c>
      <c r="R13" s="13"/>
      <c r="S13" s="12" t="n">
        <v>12000</v>
      </c>
      <c r="T13" s="13"/>
      <c r="U13" s="12" t="n">
        <v>12000</v>
      </c>
      <c r="V13" s="13"/>
      <c r="W13" s="12" t="n">
        <v>12000</v>
      </c>
      <c r="X13" s="13"/>
      <c r="Y13" s="12" t="n">
        <v>12000</v>
      </c>
      <c r="Z13" s="13"/>
    </row>
    <row r="14" customFormat="false" ht="48" hidden="false" customHeight="true" outlineLevel="0" collapsed="false">
      <c r="A14" s="68" t="s">
        <v>82</v>
      </c>
      <c r="B14" s="9" t="s">
        <v>83</v>
      </c>
      <c r="C14" s="12" t="n">
        <v>25000</v>
      </c>
      <c r="D14" s="13"/>
      <c r="E14" s="12" t="n">
        <v>25000</v>
      </c>
      <c r="F14" s="13"/>
      <c r="G14" s="12" t="n">
        <v>25000</v>
      </c>
      <c r="H14" s="13"/>
      <c r="I14" s="12" t="n">
        <v>25000</v>
      </c>
      <c r="J14" s="13"/>
      <c r="K14" s="12" t="n">
        <v>25000</v>
      </c>
      <c r="L14" s="13"/>
      <c r="M14" s="12" t="n">
        <v>25000</v>
      </c>
      <c r="N14" s="13"/>
      <c r="O14" s="12" t="n">
        <v>25000</v>
      </c>
      <c r="P14" s="13"/>
      <c r="Q14" s="12" t="n">
        <v>25000</v>
      </c>
      <c r="R14" s="13"/>
      <c r="S14" s="12" t="n">
        <v>25000</v>
      </c>
      <c r="T14" s="13"/>
      <c r="U14" s="12" t="n">
        <v>25000</v>
      </c>
      <c r="V14" s="13"/>
      <c r="W14" s="12" t="n">
        <v>25000</v>
      </c>
      <c r="X14" s="13"/>
      <c r="Y14" s="12" t="n">
        <v>25000</v>
      </c>
      <c r="Z14" s="13"/>
    </row>
    <row r="15" customFormat="false" ht="18.75" hidden="false" customHeight="true" outlineLevel="0" collapsed="false">
      <c r="A15" s="68"/>
      <c r="B15" s="23" t="s">
        <v>55</v>
      </c>
      <c r="C15" s="12" t="n">
        <f aca="false">SUM(C9:C14)</f>
        <v>148500</v>
      </c>
      <c r="D15" s="13" t="n">
        <f aca="false">SUM(D9:D14)</f>
        <v>58983.05</v>
      </c>
      <c r="E15" s="12" t="n">
        <f aca="false">SUM(E9:E14)</f>
        <v>148500</v>
      </c>
      <c r="F15" s="13" t="n">
        <f aca="false">SUM(F9:F14)</f>
        <v>0</v>
      </c>
      <c r="G15" s="12" t="n">
        <f aca="false">SUM(G9:G14)</f>
        <v>148500</v>
      </c>
      <c r="H15" s="13" t="n">
        <f aca="false">SUM(H9:H14)</f>
        <v>0</v>
      </c>
      <c r="I15" s="12" t="n">
        <f aca="false">SUM(I9:I14)</f>
        <v>148500</v>
      </c>
      <c r="J15" s="13" t="n">
        <f aca="false">SUM(J9:J14)</f>
        <v>0</v>
      </c>
      <c r="K15" s="12" t="n">
        <f aca="false">SUM(K9:K14)</f>
        <v>148500</v>
      </c>
      <c r="L15" s="13" t="n">
        <f aca="false">SUM(L9:L14)</f>
        <v>0</v>
      </c>
      <c r="M15" s="12" t="n">
        <f aca="false">SUM(M9:M14)</f>
        <v>148500</v>
      </c>
      <c r="N15" s="13" t="n">
        <f aca="false">SUM(N9:N14)</f>
        <v>0</v>
      </c>
      <c r="O15" s="12" t="n">
        <f aca="false">SUM(O9:O14)</f>
        <v>148500</v>
      </c>
      <c r="P15" s="13" t="n">
        <f aca="false">SUM(P9:P14)</f>
        <v>0</v>
      </c>
      <c r="Q15" s="12" t="n">
        <f aca="false">SUM(Q9:Q14)</f>
        <v>148500</v>
      </c>
      <c r="R15" s="13" t="n">
        <f aca="false">SUM(R9:R14)</f>
        <v>0</v>
      </c>
      <c r="S15" s="12" t="n">
        <f aca="false">SUM(S9:S14)</f>
        <v>148500</v>
      </c>
      <c r="T15" s="13" t="n">
        <f aca="false">SUM(T9:T14)</f>
        <v>0</v>
      </c>
      <c r="U15" s="12" t="n">
        <f aca="false">SUM(U9:U14)</f>
        <v>148500</v>
      </c>
      <c r="V15" s="13" t="n">
        <f aca="false">SUM(V9:V14)</f>
        <v>0</v>
      </c>
      <c r="W15" s="12" t="n">
        <f aca="false">SUM(W9:W14)</f>
        <v>148500</v>
      </c>
      <c r="X15" s="13" t="n">
        <f aca="false">SUM(X9:X14)</f>
        <v>0</v>
      </c>
      <c r="Y15" s="12" t="n">
        <f aca="false">SUM(Y9:Y14)</f>
        <v>148500</v>
      </c>
      <c r="Z15" s="13" t="n">
        <f aca="false">SUM(Z9:Z14)</f>
        <v>0</v>
      </c>
    </row>
  </sheetData>
  <mergeCells count="16">
    <mergeCell ref="C6:H6"/>
    <mergeCell ref="I6:N6"/>
    <mergeCell ref="O6:T6"/>
    <mergeCell ref="U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Z2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14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9.85"/>
    <col collapsed="false" customWidth="true" hidden="false" outlineLevel="0" max="20" min="20" style="0" width="9.28"/>
    <col collapsed="false" customWidth="true" hidden="false" outlineLevel="0" max="21" min="21" style="0" width="9.85"/>
    <col collapsed="false" customWidth="true" hidden="false" outlineLevel="0" max="22" min="22" style="0" width="9.28"/>
    <col collapsed="false" customWidth="true" hidden="false" outlineLevel="0" max="23" min="23" style="0" width="9.85"/>
    <col collapsed="false" customWidth="true" hidden="false" outlineLevel="0" max="24" min="24" style="0" width="9.28"/>
    <col collapsed="false" customWidth="true" hidden="false" outlineLevel="0" max="25" min="25" style="0" width="9.85"/>
    <col collapsed="false" customWidth="true" hidden="false" outlineLevel="0" max="26" min="26" style="0" width="9.28"/>
  </cols>
  <sheetData>
    <row r="7" customFormat="false" ht="15" hidden="false" customHeight="false" outlineLevel="0" collapsed="false">
      <c r="A7" s="3"/>
      <c r="B7" s="3"/>
      <c r="C7" s="4" t="s">
        <v>0</v>
      </c>
      <c r="D7" s="4"/>
      <c r="E7" s="4"/>
      <c r="F7" s="4"/>
      <c r="G7" s="4"/>
      <c r="H7" s="4"/>
      <c r="I7" s="4" t="s">
        <v>1</v>
      </c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 t="s">
        <v>3</v>
      </c>
      <c r="V7" s="4"/>
      <c r="W7" s="4"/>
      <c r="X7" s="4"/>
      <c r="Y7" s="4"/>
      <c r="Z7" s="4"/>
    </row>
    <row r="8" customFormat="false" ht="15" hidden="false" customHeight="false" outlineLevel="0" collapsed="false">
      <c r="A8" s="3"/>
      <c r="B8" s="3"/>
      <c r="C8" s="4" t="s">
        <v>7</v>
      </c>
      <c r="D8" s="4"/>
      <c r="E8" s="4" t="s">
        <v>8</v>
      </c>
      <c r="F8" s="4"/>
      <c r="G8" s="4" t="s">
        <v>9</v>
      </c>
      <c r="H8" s="4"/>
      <c r="I8" s="4" t="s">
        <v>10</v>
      </c>
      <c r="J8" s="4"/>
      <c r="K8" s="4" t="s">
        <v>11</v>
      </c>
      <c r="L8" s="4"/>
      <c r="M8" s="4" t="s">
        <v>12</v>
      </c>
      <c r="N8" s="4"/>
      <c r="O8" s="4" t="s">
        <v>13</v>
      </c>
      <c r="P8" s="4"/>
      <c r="Q8" s="4" t="s">
        <v>14</v>
      </c>
      <c r="R8" s="4"/>
      <c r="S8" s="4" t="s">
        <v>15</v>
      </c>
      <c r="T8" s="4"/>
      <c r="U8" s="4" t="s">
        <v>16</v>
      </c>
      <c r="V8" s="4"/>
      <c r="W8" s="4" t="s">
        <v>17</v>
      </c>
      <c r="X8" s="4"/>
      <c r="Y8" s="4" t="s">
        <v>18</v>
      </c>
      <c r="Z8" s="4"/>
    </row>
    <row r="9" customFormat="false" ht="15" hidden="false" customHeight="false" outlineLevel="0" collapsed="false">
      <c r="A9" s="3"/>
      <c r="B9" s="3"/>
      <c r="C9" s="3" t="s">
        <v>21</v>
      </c>
      <c r="D9" s="3" t="s">
        <v>22</v>
      </c>
      <c r="E9" s="3" t="s">
        <v>21</v>
      </c>
      <c r="F9" s="3" t="s">
        <v>22</v>
      </c>
      <c r="G9" s="3" t="s">
        <v>21</v>
      </c>
      <c r="H9" s="3" t="s">
        <v>22</v>
      </c>
      <c r="I9" s="3" t="s">
        <v>21</v>
      </c>
      <c r="J9" s="3" t="s">
        <v>22</v>
      </c>
      <c r="K9" s="3" t="s">
        <v>21</v>
      </c>
      <c r="L9" s="3" t="s">
        <v>22</v>
      </c>
      <c r="M9" s="3" t="s">
        <v>21</v>
      </c>
      <c r="N9" s="3" t="s">
        <v>22</v>
      </c>
      <c r="O9" s="3" t="s">
        <v>21</v>
      </c>
      <c r="P9" s="3" t="s">
        <v>22</v>
      </c>
      <c r="Q9" s="3" t="s">
        <v>21</v>
      </c>
      <c r="R9" s="3" t="s">
        <v>22</v>
      </c>
      <c r="S9" s="3" t="s">
        <v>21</v>
      </c>
      <c r="T9" s="3" t="s">
        <v>22</v>
      </c>
      <c r="U9" s="3" t="s">
        <v>21</v>
      </c>
      <c r="V9" s="3" t="s">
        <v>22</v>
      </c>
      <c r="W9" s="3" t="s">
        <v>21</v>
      </c>
      <c r="X9" s="3" t="s">
        <v>22</v>
      </c>
      <c r="Y9" s="3" t="s">
        <v>21</v>
      </c>
      <c r="Z9" s="3" t="s">
        <v>22</v>
      </c>
    </row>
    <row r="10" customFormat="false" ht="30" hidden="false" customHeight="false" outlineLevel="0" collapsed="false">
      <c r="A10" s="5" t="s">
        <v>84</v>
      </c>
      <c r="B10" s="6" t="s">
        <v>85</v>
      </c>
      <c r="C10" s="64"/>
      <c r="D10" s="14"/>
      <c r="E10" s="64"/>
      <c r="F10" s="14"/>
      <c r="G10" s="64"/>
      <c r="H10" s="14"/>
      <c r="I10" s="64"/>
      <c r="J10" s="14"/>
      <c r="K10" s="64"/>
      <c r="L10" s="14"/>
      <c r="M10" s="64"/>
      <c r="N10" s="14"/>
      <c r="O10" s="64"/>
      <c r="P10" s="14"/>
      <c r="Q10" s="64"/>
      <c r="R10" s="14"/>
      <c r="S10" s="64"/>
      <c r="T10" s="14"/>
      <c r="U10" s="64"/>
      <c r="V10" s="14"/>
      <c r="W10" s="64"/>
      <c r="X10" s="14"/>
      <c r="Y10" s="64"/>
      <c r="Z10" s="14"/>
    </row>
    <row r="11" customFormat="false" ht="45" hidden="false" customHeight="false" outlineLevel="0" collapsed="false">
      <c r="A11" s="3" t="s">
        <v>86</v>
      </c>
      <c r="B11" s="9" t="s">
        <v>87</v>
      </c>
      <c r="C11" s="12" t="n">
        <v>583550</v>
      </c>
      <c r="D11" s="13"/>
      <c r="E11" s="12" t="n">
        <v>583550</v>
      </c>
      <c r="F11" s="13"/>
      <c r="G11" s="12" t="n">
        <v>583550</v>
      </c>
      <c r="H11" s="13"/>
      <c r="I11" s="12" t="n">
        <v>583550</v>
      </c>
      <c r="J11" s="13"/>
      <c r="K11" s="12" t="n">
        <v>583550</v>
      </c>
      <c r="L11" s="13"/>
      <c r="M11" s="12" t="n">
        <v>583550</v>
      </c>
      <c r="N11" s="13"/>
      <c r="O11" s="12" t="n">
        <v>583550</v>
      </c>
      <c r="P11" s="13"/>
      <c r="Q11" s="12" t="n">
        <v>583550</v>
      </c>
      <c r="R11" s="13"/>
      <c r="S11" s="12" t="n">
        <v>583550</v>
      </c>
      <c r="T11" s="13"/>
      <c r="U11" s="12" t="n">
        <v>583550</v>
      </c>
      <c r="V11" s="13"/>
      <c r="W11" s="12" t="n">
        <v>583550</v>
      </c>
      <c r="X11" s="13"/>
      <c r="Y11" s="12" t="n">
        <v>583550</v>
      </c>
      <c r="Z11" s="13"/>
    </row>
    <row r="12" customFormat="false" ht="45" hidden="false" customHeight="false" outlineLevel="0" collapsed="false">
      <c r="A12" s="3" t="s">
        <v>90</v>
      </c>
      <c r="B12" s="9" t="s">
        <v>91</v>
      </c>
      <c r="C12" s="12" t="n">
        <v>176232.1</v>
      </c>
      <c r="D12" s="13"/>
      <c r="E12" s="12" t="n">
        <v>176232.1</v>
      </c>
      <c r="F12" s="13"/>
      <c r="G12" s="12" t="n">
        <v>176232.1</v>
      </c>
      <c r="H12" s="13"/>
      <c r="I12" s="12" t="n">
        <v>176232.1</v>
      </c>
      <c r="J12" s="13"/>
      <c r="K12" s="12" t="n">
        <v>176232.1</v>
      </c>
      <c r="L12" s="13"/>
      <c r="M12" s="12" t="n">
        <v>176232.1</v>
      </c>
      <c r="N12" s="13"/>
      <c r="O12" s="12" t="n">
        <v>176232.1</v>
      </c>
      <c r="P12" s="13"/>
      <c r="Q12" s="12" t="n">
        <v>176232.1</v>
      </c>
      <c r="R12" s="13"/>
      <c r="S12" s="12" t="n">
        <v>176232.1</v>
      </c>
      <c r="T12" s="13"/>
      <c r="U12" s="12" t="n">
        <v>176232.1</v>
      </c>
      <c r="V12" s="13"/>
      <c r="W12" s="12" t="n">
        <v>176232.1</v>
      </c>
      <c r="X12" s="13"/>
      <c r="Y12" s="12" t="n">
        <v>176232.1</v>
      </c>
      <c r="Z12" s="13"/>
    </row>
    <row r="13" customFormat="false" ht="15" hidden="false" customHeight="false" outlineLevel="0" collapsed="false">
      <c r="A13" s="3" t="s">
        <v>92</v>
      </c>
      <c r="B13" s="9" t="s">
        <v>93</v>
      </c>
      <c r="C13" s="12" t="n">
        <v>0</v>
      </c>
      <c r="D13" s="13"/>
      <c r="E13" s="12" t="n">
        <v>0</v>
      </c>
      <c r="F13" s="13"/>
      <c r="G13" s="12" t="n">
        <v>0</v>
      </c>
      <c r="H13" s="13"/>
      <c r="I13" s="12" t="n">
        <v>30000</v>
      </c>
      <c r="J13" s="13"/>
      <c r="K13" s="12" t="n">
        <v>0</v>
      </c>
      <c r="L13" s="13"/>
      <c r="M13" s="12" t="n">
        <v>0</v>
      </c>
      <c r="N13" s="13"/>
      <c r="O13" s="12" t="n">
        <v>0</v>
      </c>
      <c r="P13" s="13"/>
      <c r="Q13" s="12" t="n">
        <v>0</v>
      </c>
      <c r="R13" s="13"/>
      <c r="S13" s="12" t="n">
        <v>0</v>
      </c>
      <c r="T13" s="13"/>
      <c r="U13" s="12" t="n">
        <v>47000</v>
      </c>
      <c r="V13" s="13"/>
      <c r="W13" s="12" t="n">
        <v>0</v>
      </c>
      <c r="X13" s="13"/>
      <c r="Y13" s="12" t="n">
        <v>0</v>
      </c>
      <c r="Z13" s="13"/>
    </row>
    <row r="14" customFormat="false" ht="30" hidden="false" customHeight="false" outlineLevel="0" collapsed="false">
      <c r="A14" s="3" t="s">
        <v>94</v>
      </c>
      <c r="B14" s="9" t="s">
        <v>194</v>
      </c>
      <c r="C14" s="12" t="n">
        <v>30000</v>
      </c>
      <c r="D14" s="13" t="n">
        <v>4479.5</v>
      </c>
      <c r="E14" s="12" t="n">
        <v>30000</v>
      </c>
      <c r="F14" s="13"/>
      <c r="G14" s="12" t="n">
        <v>0</v>
      </c>
      <c r="H14" s="13"/>
      <c r="I14" s="12" t="n">
        <v>0</v>
      </c>
      <c r="J14" s="13"/>
      <c r="K14" s="12" t="n">
        <v>30000</v>
      </c>
      <c r="L14" s="13"/>
      <c r="M14" s="12" t="n">
        <v>0</v>
      </c>
      <c r="N14" s="13"/>
      <c r="O14" s="12" t="n">
        <v>0</v>
      </c>
      <c r="P14" s="13"/>
      <c r="Q14" s="12" t="n">
        <v>30000</v>
      </c>
      <c r="R14" s="13"/>
      <c r="S14" s="12" t="n">
        <v>0</v>
      </c>
      <c r="T14" s="13"/>
      <c r="U14" s="12" t="n">
        <v>0</v>
      </c>
      <c r="V14" s="13"/>
      <c r="W14" s="12" t="n">
        <v>30000</v>
      </c>
      <c r="X14" s="13"/>
      <c r="Y14" s="12" t="n">
        <v>0</v>
      </c>
      <c r="Z14" s="13"/>
    </row>
    <row r="15" customFormat="false" ht="15" hidden="false" customHeight="false" outlineLevel="0" collapsed="false">
      <c r="A15" s="3" t="s">
        <v>96</v>
      </c>
      <c r="B15" s="9" t="s">
        <v>97</v>
      </c>
      <c r="C15" s="12" t="n">
        <v>50000</v>
      </c>
      <c r="D15" s="13"/>
      <c r="E15" s="12" t="n">
        <v>0</v>
      </c>
      <c r="F15" s="13"/>
      <c r="G15" s="12" t="n">
        <v>0</v>
      </c>
      <c r="H15" s="13"/>
      <c r="I15" s="12" t="n">
        <v>0</v>
      </c>
      <c r="J15" s="13"/>
      <c r="K15" s="12" t="n">
        <v>50000</v>
      </c>
      <c r="L15" s="13"/>
      <c r="M15" s="12" t="n">
        <v>0</v>
      </c>
      <c r="N15" s="13"/>
      <c r="O15" s="12" t="n">
        <v>0</v>
      </c>
      <c r="P15" s="13"/>
      <c r="Q15" s="12" t="n">
        <v>0</v>
      </c>
      <c r="R15" s="13"/>
      <c r="S15" s="12" t="n">
        <v>50000</v>
      </c>
      <c r="T15" s="13"/>
      <c r="U15" s="12" t="n">
        <v>0</v>
      </c>
      <c r="V15" s="13"/>
      <c r="W15" s="12" t="n">
        <v>0</v>
      </c>
      <c r="X15" s="13"/>
      <c r="Y15" s="12" t="n">
        <v>0</v>
      </c>
      <c r="Z15" s="13"/>
    </row>
    <row r="16" customFormat="false" ht="45" hidden="false" customHeight="false" outlineLevel="0" collapsed="false">
      <c r="A16" s="3" t="s">
        <v>98</v>
      </c>
      <c r="B16" s="9" t="s">
        <v>99</v>
      </c>
      <c r="C16" s="12" t="n">
        <v>30000</v>
      </c>
      <c r="D16" s="13"/>
      <c r="E16" s="12" t="n">
        <v>0</v>
      </c>
      <c r="F16" s="13"/>
      <c r="G16" s="12" t="n">
        <v>30000</v>
      </c>
      <c r="H16" s="13"/>
      <c r="I16" s="12" t="n">
        <v>0</v>
      </c>
      <c r="J16" s="13"/>
      <c r="K16" s="12" t="n">
        <v>0</v>
      </c>
      <c r="L16" s="13"/>
      <c r="M16" s="12" t="n">
        <v>0</v>
      </c>
      <c r="N16" s="13"/>
      <c r="O16" s="12" t="n">
        <v>0</v>
      </c>
      <c r="P16" s="13"/>
      <c r="Q16" s="12" t="n">
        <v>0</v>
      </c>
      <c r="R16" s="13"/>
      <c r="S16" s="12" t="n">
        <v>0</v>
      </c>
      <c r="T16" s="13"/>
      <c r="U16" s="12" t="n">
        <v>30000</v>
      </c>
      <c r="V16" s="13"/>
      <c r="W16" s="12" t="n">
        <v>0</v>
      </c>
      <c r="X16" s="13"/>
      <c r="Y16" s="12" t="n">
        <v>30000</v>
      </c>
      <c r="Z16" s="13"/>
    </row>
    <row r="17" customFormat="false" ht="45" hidden="false" customHeight="false" outlineLevel="0" collapsed="false">
      <c r="A17" s="3" t="s">
        <v>100</v>
      </c>
      <c r="B17" s="9" t="s">
        <v>101</v>
      </c>
      <c r="C17" s="12" t="n">
        <v>0</v>
      </c>
      <c r="D17" s="13"/>
      <c r="E17" s="12" t="n">
        <v>0</v>
      </c>
      <c r="F17" s="13"/>
      <c r="G17" s="12" t="n">
        <v>30000</v>
      </c>
      <c r="H17" s="13"/>
      <c r="I17" s="12" t="n">
        <v>30000</v>
      </c>
      <c r="J17" s="13"/>
      <c r="K17" s="12" t="n">
        <v>30000</v>
      </c>
      <c r="L17" s="13"/>
      <c r="M17" s="12" t="n">
        <v>30000</v>
      </c>
      <c r="N17" s="13"/>
      <c r="O17" s="12" t="n">
        <v>0</v>
      </c>
      <c r="P17" s="13"/>
      <c r="Q17" s="12" t="n">
        <v>0</v>
      </c>
      <c r="R17" s="13"/>
      <c r="S17" s="12" t="n">
        <v>0</v>
      </c>
      <c r="T17" s="13"/>
      <c r="U17" s="12" t="n">
        <v>0</v>
      </c>
      <c r="V17" s="13"/>
      <c r="W17" s="12" t="n">
        <v>0</v>
      </c>
      <c r="X17" s="13"/>
      <c r="Y17" s="12" t="n">
        <v>0</v>
      </c>
      <c r="Z17" s="13"/>
    </row>
    <row r="18" customFormat="false" ht="60" hidden="false" customHeight="false" outlineLevel="0" collapsed="false">
      <c r="A18" s="3" t="s">
        <v>102</v>
      </c>
      <c r="B18" s="9" t="s">
        <v>195</v>
      </c>
      <c r="C18" s="12" t="n">
        <v>0</v>
      </c>
      <c r="D18" s="13"/>
      <c r="E18" s="12" t="n">
        <v>0</v>
      </c>
      <c r="F18" s="13"/>
      <c r="G18" s="12" t="n">
        <v>0</v>
      </c>
      <c r="H18" s="13"/>
      <c r="I18" s="12" t="n">
        <v>30000</v>
      </c>
      <c r="J18" s="13"/>
      <c r="K18" s="12" t="n">
        <v>0</v>
      </c>
      <c r="L18" s="13"/>
      <c r="M18" s="12" t="n">
        <v>30000</v>
      </c>
      <c r="N18" s="13"/>
      <c r="O18" s="12" t="n">
        <v>30000</v>
      </c>
      <c r="P18" s="13"/>
      <c r="Q18" s="12" t="n">
        <v>0</v>
      </c>
      <c r="R18" s="13"/>
      <c r="S18" s="12" t="n">
        <v>30000</v>
      </c>
      <c r="T18" s="13"/>
      <c r="U18" s="12" t="n">
        <v>0</v>
      </c>
      <c r="V18" s="13"/>
      <c r="W18" s="12" t="n">
        <v>0</v>
      </c>
      <c r="X18" s="13"/>
      <c r="Y18" s="12" t="n">
        <v>0</v>
      </c>
      <c r="Z18" s="13"/>
    </row>
    <row r="19" customFormat="false" ht="30" hidden="false" customHeight="false" outlineLevel="0" collapsed="false">
      <c r="A19" s="3" t="s">
        <v>104</v>
      </c>
      <c r="B19" s="9" t="s">
        <v>105</v>
      </c>
      <c r="C19" s="12" t="n">
        <v>0</v>
      </c>
      <c r="D19" s="13"/>
      <c r="E19" s="12" t="n">
        <v>0</v>
      </c>
      <c r="F19" s="13"/>
      <c r="G19" s="12" t="n">
        <v>30000</v>
      </c>
      <c r="H19" s="13"/>
      <c r="I19" s="12" t="n">
        <v>60000</v>
      </c>
      <c r="J19" s="13"/>
      <c r="K19" s="12" t="n">
        <v>30000</v>
      </c>
      <c r="L19" s="13"/>
      <c r="M19" s="12" t="n">
        <v>30000</v>
      </c>
      <c r="N19" s="13"/>
      <c r="O19" s="12" t="n">
        <v>0</v>
      </c>
      <c r="P19" s="13"/>
      <c r="Q19" s="12" t="n">
        <v>0</v>
      </c>
      <c r="R19" s="13"/>
      <c r="S19" s="12" t="n">
        <v>0</v>
      </c>
      <c r="T19" s="13"/>
      <c r="U19" s="12" t="n">
        <v>0</v>
      </c>
      <c r="V19" s="13"/>
      <c r="W19" s="12" t="n">
        <v>0</v>
      </c>
      <c r="X19" s="13"/>
      <c r="Y19" s="12" t="n">
        <v>0</v>
      </c>
      <c r="Z19" s="13"/>
    </row>
    <row r="20" customFormat="false" ht="30" hidden="false" customHeight="false" outlineLevel="0" collapsed="false">
      <c r="A20" s="3" t="s">
        <v>106</v>
      </c>
      <c r="B20" s="9" t="s">
        <v>196</v>
      </c>
      <c r="C20" s="12" t="n">
        <v>6000</v>
      </c>
      <c r="D20" s="13"/>
      <c r="E20" s="12" t="n">
        <v>6000</v>
      </c>
      <c r="F20" s="13"/>
      <c r="G20" s="12" t="n">
        <v>6000</v>
      </c>
      <c r="H20" s="13"/>
      <c r="I20" s="12" t="n">
        <v>6000</v>
      </c>
      <c r="J20" s="13"/>
      <c r="K20" s="12" t="n">
        <v>6000</v>
      </c>
      <c r="L20" s="13"/>
      <c r="M20" s="12" t="n">
        <v>6000</v>
      </c>
      <c r="N20" s="13"/>
      <c r="O20" s="12" t="n">
        <v>6000</v>
      </c>
      <c r="P20" s="13"/>
      <c r="Q20" s="12" t="n">
        <v>5000</v>
      </c>
      <c r="R20" s="13"/>
      <c r="S20" s="12" t="n">
        <v>5000</v>
      </c>
      <c r="T20" s="13"/>
      <c r="U20" s="12" t="n">
        <v>6000</v>
      </c>
      <c r="V20" s="13"/>
      <c r="W20" s="12" t="n">
        <v>6000</v>
      </c>
      <c r="X20" s="13"/>
      <c r="Y20" s="12" t="n">
        <v>6000</v>
      </c>
      <c r="Z20" s="13"/>
    </row>
    <row r="21" customFormat="false" ht="30" hidden="false" customHeight="false" outlineLevel="0" collapsed="false">
      <c r="A21" s="3" t="s">
        <v>108</v>
      </c>
      <c r="B21" s="9" t="s">
        <v>109</v>
      </c>
      <c r="C21" s="12" t="n">
        <v>0</v>
      </c>
      <c r="D21" s="13"/>
      <c r="E21" s="12" t="n">
        <v>0</v>
      </c>
      <c r="F21" s="13"/>
      <c r="G21" s="12" t="n">
        <v>0</v>
      </c>
      <c r="H21" s="13"/>
      <c r="I21" s="12" t="n">
        <v>0</v>
      </c>
      <c r="J21" s="13"/>
      <c r="K21" s="12" t="n">
        <v>0</v>
      </c>
      <c r="L21" s="13"/>
      <c r="M21" s="12" t="n">
        <v>0</v>
      </c>
      <c r="N21" s="13"/>
      <c r="O21" s="12" t="n">
        <v>0</v>
      </c>
      <c r="P21" s="13"/>
      <c r="Q21" s="12" t="n">
        <v>0</v>
      </c>
      <c r="R21" s="13"/>
      <c r="S21" s="12" t="n">
        <v>30000</v>
      </c>
      <c r="T21" s="13"/>
      <c r="U21" s="12" t="n">
        <v>20000</v>
      </c>
      <c r="V21" s="13"/>
      <c r="W21" s="12" t="n">
        <v>0</v>
      </c>
      <c r="X21" s="13"/>
      <c r="Y21" s="12" t="n">
        <v>0</v>
      </c>
      <c r="Z21" s="13"/>
    </row>
    <row r="22" customFormat="false" ht="30" hidden="false" customHeight="false" outlineLevel="0" collapsed="false">
      <c r="A22" s="3" t="s">
        <v>110</v>
      </c>
      <c r="B22" s="9" t="s">
        <v>111</v>
      </c>
      <c r="C22" s="12" t="n">
        <v>0</v>
      </c>
      <c r="D22" s="13"/>
      <c r="E22" s="12" t="n">
        <v>0</v>
      </c>
      <c r="F22" s="13"/>
      <c r="G22" s="12" t="n">
        <v>0</v>
      </c>
      <c r="H22" s="13"/>
      <c r="I22" s="12" t="n">
        <v>20000</v>
      </c>
      <c r="J22" s="13"/>
      <c r="K22" s="12" t="n">
        <v>0</v>
      </c>
      <c r="L22" s="13"/>
      <c r="M22" s="12" t="n">
        <v>0</v>
      </c>
      <c r="N22" s="13"/>
      <c r="O22" s="12" t="n">
        <v>0</v>
      </c>
      <c r="P22" s="13"/>
      <c r="Q22" s="12" t="n">
        <v>0</v>
      </c>
      <c r="R22" s="13"/>
      <c r="S22" s="12" t="n">
        <v>30000</v>
      </c>
      <c r="T22" s="13"/>
      <c r="U22" s="12" t="n">
        <v>0</v>
      </c>
      <c r="V22" s="13"/>
      <c r="W22" s="12" t="n">
        <v>0</v>
      </c>
      <c r="X22" s="13"/>
      <c r="Y22" s="12" t="n">
        <v>0</v>
      </c>
      <c r="Z22" s="13"/>
    </row>
    <row r="23" customFormat="false" ht="30" hidden="false" customHeight="false" outlineLevel="0" collapsed="false">
      <c r="A23" s="3" t="s">
        <v>112</v>
      </c>
      <c r="B23" s="9" t="s">
        <v>113</v>
      </c>
      <c r="C23" s="12" t="n">
        <v>0</v>
      </c>
      <c r="D23" s="13"/>
      <c r="E23" s="12" t="n">
        <v>0</v>
      </c>
      <c r="F23" s="13"/>
      <c r="G23" s="12" t="n">
        <v>0</v>
      </c>
      <c r="H23" s="13"/>
      <c r="I23" s="12" t="n">
        <v>25000</v>
      </c>
      <c r="J23" s="13"/>
      <c r="K23" s="12" t="n">
        <v>25000</v>
      </c>
      <c r="L23" s="13"/>
      <c r="M23" s="12" t="n">
        <v>25000</v>
      </c>
      <c r="N23" s="13"/>
      <c r="O23" s="12" t="n">
        <v>25000</v>
      </c>
      <c r="P23" s="13"/>
      <c r="Q23" s="12" t="n">
        <v>25000</v>
      </c>
      <c r="R23" s="13"/>
      <c r="S23" s="12" t="n">
        <v>25000</v>
      </c>
      <c r="T23" s="13"/>
      <c r="U23" s="12" t="n">
        <v>0</v>
      </c>
      <c r="V23" s="13"/>
      <c r="W23" s="12" t="n">
        <v>0</v>
      </c>
      <c r="X23" s="13"/>
      <c r="Y23" s="12" t="n">
        <v>0</v>
      </c>
      <c r="Z23" s="13"/>
    </row>
    <row r="24" customFormat="false" ht="45" hidden="false" customHeight="false" outlineLevel="0" collapsed="false">
      <c r="A24" s="3" t="s">
        <v>114</v>
      </c>
      <c r="B24" s="9" t="s">
        <v>115</v>
      </c>
      <c r="C24" s="12" t="n">
        <v>30000</v>
      </c>
      <c r="D24" s="13" t="n">
        <v>32092</v>
      </c>
      <c r="E24" s="12" t="n">
        <v>30000</v>
      </c>
      <c r="F24" s="13"/>
      <c r="G24" s="12" t="n">
        <v>30000</v>
      </c>
      <c r="H24" s="13"/>
      <c r="I24" s="12" t="n">
        <v>0</v>
      </c>
      <c r="J24" s="13"/>
      <c r="K24" s="12" t="n">
        <v>0</v>
      </c>
      <c r="L24" s="13"/>
      <c r="M24" s="12" t="n">
        <v>0</v>
      </c>
      <c r="N24" s="13"/>
      <c r="O24" s="12" t="n">
        <v>0</v>
      </c>
      <c r="P24" s="13"/>
      <c r="Q24" s="12" t="n">
        <v>0</v>
      </c>
      <c r="R24" s="13"/>
      <c r="S24" s="12" t="n">
        <v>0</v>
      </c>
      <c r="T24" s="13"/>
      <c r="U24" s="12" t="n">
        <v>0</v>
      </c>
      <c r="V24" s="13"/>
      <c r="W24" s="12" t="n">
        <v>0</v>
      </c>
      <c r="X24" s="13"/>
      <c r="Y24" s="12" t="n">
        <v>30000</v>
      </c>
      <c r="Z24" s="13"/>
    </row>
    <row r="25" customFormat="false" ht="45" hidden="false" customHeight="false" outlineLevel="0" collapsed="false">
      <c r="A25" s="3" t="s">
        <v>116</v>
      </c>
      <c r="B25" s="9" t="s">
        <v>117</v>
      </c>
      <c r="C25" s="12" t="n">
        <v>0</v>
      </c>
      <c r="D25" s="13"/>
      <c r="E25" s="12" t="n">
        <v>0</v>
      </c>
      <c r="F25" s="13"/>
      <c r="G25" s="12" t="n">
        <v>0</v>
      </c>
      <c r="H25" s="13"/>
      <c r="I25" s="12" t="n">
        <v>40000</v>
      </c>
      <c r="J25" s="13"/>
      <c r="K25" s="12" t="n">
        <v>40000</v>
      </c>
      <c r="L25" s="13"/>
      <c r="M25" s="12" t="n">
        <v>40000</v>
      </c>
      <c r="N25" s="13"/>
      <c r="O25" s="12" t="n">
        <v>40000</v>
      </c>
      <c r="P25" s="13"/>
      <c r="Q25" s="12" t="n">
        <v>40000</v>
      </c>
      <c r="R25" s="13"/>
      <c r="S25" s="12" t="n">
        <v>40000</v>
      </c>
      <c r="T25" s="13"/>
      <c r="U25" s="12" t="n">
        <v>40000</v>
      </c>
      <c r="V25" s="13"/>
      <c r="W25" s="12" t="n">
        <v>0</v>
      </c>
      <c r="X25" s="13"/>
      <c r="Y25" s="12" t="n">
        <v>0</v>
      </c>
      <c r="Z25" s="13"/>
    </row>
    <row r="26" customFormat="false" ht="30" hidden="false" customHeight="false" outlineLevel="0" collapsed="false">
      <c r="A26" s="3" t="s">
        <v>118</v>
      </c>
      <c r="B26" s="9" t="s">
        <v>119</v>
      </c>
      <c r="C26" s="12" t="n">
        <v>0</v>
      </c>
      <c r="D26" s="13"/>
      <c r="E26" s="12" t="n">
        <v>0</v>
      </c>
      <c r="F26" s="13"/>
      <c r="G26" s="12" t="n">
        <v>0</v>
      </c>
      <c r="H26" s="13"/>
      <c r="I26" s="12" t="n">
        <v>50000</v>
      </c>
      <c r="J26" s="13"/>
      <c r="K26" s="12" t="n">
        <v>100000</v>
      </c>
      <c r="L26" s="13"/>
      <c r="M26" s="12" t="n">
        <v>0</v>
      </c>
      <c r="N26" s="13"/>
      <c r="O26" s="12" t="n">
        <v>0</v>
      </c>
      <c r="P26" s="13"/>
      <c r="Q26" s="12" t="n">
        <v>0</v>
      </c>
      <c r="R26" s="13"/>
      <c r="S26" s="12" t="n">
        <v>0</v>
      </c>
      <c r="T26" s="13"/>
      <c r="U26" s="12" t="n">
        <v>0</v>
      </c>
      <c r="V26" s="13"/>
      <c r="W26" s="12" t="n">
        <v>0</v>
      </c>
      <c r="X26" s="13"/>
      <c r="Y26" s="12" t="n">
        <v>0</v>
      </c>
      <c r="Z26" s="13"/>
    </row>
    <row r="27" customFormat="false" ht="30" hidden="false" customHeight="false" outlineLevel="0" collapsed="false">
      <c r="A27" s="3" t="s">
        <v>120</v>
      </c>
      <c r="B27" s="9" t="s">
        <v>121</v>
      </c>
      <c r="C27" s="12" t="n">
        <v>0</v>
      </c>
      <c r="D27" s="13"/>
      <c r="E27" s="12" t="n">
        <v>0</v>
      </c>
      <c r="F27" s="13"/>
      <c r="G27" s="12" t="n">
        <v>0</v>
      </c>
      <c r="H27" s="13"/>
      <c r="I27" s="12" t="n">
        <v>0</v>
      </c>
      <c r="J27" s="13"/>
      <c r="K27" s="12" t="n">
        <v>0</v>
      </c>
      <c r="L27" s="13"/>
      <c r="M27" s="12" t="n">
        <v>0</v>
      </c>
      <c r="N27" s="13"/>
      <c r="O27" s="12" t="n">
        <v>0</v>
      </c>
      <c r="P27" s="13"/>
      <c r="Q27" s="12" t="n">
        <v>0</v>
      </c>
      <c r="R27" s="13"/>
      <c r="S27" s="12" t="n">
        <v>0</v>
      </c>
      <c r="T27" s="13"/>
      <c r="U27" s="12" t="n">
        <v>0</v>
      </c>
      <c r="V27" s="13"/>
      <c r="W27" s="12" t="n">
        <v>0</v>
      </c>
      <c r="X27" s="13"/>
      <c r="Y27" s="12" t="n">
        <v>20000</v>
      </c>
      <c r="Z27" s="13"/>
    </row>
    <row r="28" customFormat="false" ht="15" hidden="false" customHeight="false" outlineLevel="0" collapsed="false">
      <c r="A28" s="3"/>
      <c r="B28" s="23" t="s">
        <v>55</v>
      </c>
      <c r="C28" s="12" t="n">
        <f aca="false">SUM(C10:C27)</f>
        <v>905782.1</v>
      </c>
      <c r="D28" s="13" t="n">
        <f aca="false">SUM(D10:D27)</f>
        <v>36571.5</v>
      </c>
      <c r="E28" s="12" t="n">
        <f aca="false">SUM(E10:E27)</f>
        <v>825782.1</v>
      </c>
      <c r="F28" s="13" t="n">
        <f aca="false">SUM(F10:F27)</f>
        <v>0</v>
      </c>
      <c r="G28" s="12" t="n">
        <f aca="false">SUM(G10:G27)</f>
        <v>885782.1</v>
      </c>
      <c r="H28" s="13" t="n">
        <f aca="false">SUM(H10:H27)</f>
        <v>0</v>
      </c>
      <c r="I28" s="12" t="n">
        <f aca="false">SUM(I10:I27)</f>
        <v>1050782.1</v>
      </c>
      <c r="J28" s="13" t="n">
        <f aca="false">SUM(J10:J27)</f>
        <v>0</v>
      </c>
      <c r="K28" s="12" t="n">
        <f aca="false">SUM(K10:K27)</f>
        <v>1070782.1</v>
      </c>
      <c r="L28" s="13" t="n">
        <f aca="false">SUM(L10:L27)</f>
        <v>0</v>
      </c>
      <c r="M28" s="12" t="n">
        <f aca="false">SUM(M10:M27)</f>
        <v>920782.1</v>
      </c>
      <c r="N28" s="13" t="n">
        <f aca="false">SUM(N10:N27)</f>
        <v>0</v>
      </c>
      <c r="O28" s="12" t="n">
        <f aca="false">SUM(O10:O27)</f>
        <v>860782.1</v>
      </c>
      <c r="P28" s="13" t="n">
        <f aca="false">SUM(P10:P27)</f>
        <v>0</v>
      </c>
      <c r="Q28" s="12" t="n">
        <f aca="false">SUM(Q10:Q27)</f>
        <v>859782.1</v>
      </c>
      <c r="R28" s="13" t="n">
        <f aca="false">SUM(R10:R27)</f>
        <v>0</v>
      </c>
      <c r="S28" s="12" t="n">
        <f aca="false">SUM(S10:S27)</f>
        <v>969782.1</v>
      </c>
      <c r="T28" s="13" t="n">
        <f aca="false">SUM(T10:T27)</f>
        <v>0</v>
      </c>
      <c r="U28" s="12" t="n">
        <f aca="false">SUM(U10:U27)</f>
        <v>902782.1</v>
      </c>
      <c r="V28" s="13" t="n">
        <f aca="false">SUM(V10:V27)</f>
        <v>0</v>
      </c>
      <c r="W28" s="12" t="n">
        <f aca="false">SUM(W10:W27)</f>
        <v>795782.1</v>
      </c>
      <c r="X28" s="13" t="n">
        <f aca="false">SUM(X10:X27)</f>
        <v>0</v>
      </c>
      <c r="Y28" s="12" t="n">
        <f aca="false">SUM(Y10:Y27)</f>
        <v>845782.1</v>
      </c>
      <c r="Z28" s="13" t="n">
        <f aca="false">SUM(Z10:Z27)</f>
        <v>0</v>
      </c>
    </row>
  </sheetData>
  <mergeCells count="16">
    <mergeCell ref="C7:H7"/>
    <mergeCell ref="I7:N7"/>
    <mergeCell ref="O7:T7"/>
    <mergeCell ref="U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4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9.85"/>
    <col collapsed="false" customWidth="true" hidden="false" outlineLevel="0" max="20" min="20" style="0" width="9.28"/>
    <col collapsed="false" customWidth="true" hidden="false" outlineLevel="0" max="21" min="21" style="0" width="9.85"/>
    <col collapsed="false" customWidth="true" hidden="false" outlineLevel="0" max="22" min="22" style="0" width="9.28"/>
    <col collapsed="false" customWidth="true" hidden="false" outlineLevel="0" max="23" min="23" style="0" width="9.85"/>
    <col collapsed="false" customWidth="true" hidden="false" outlineLevel="0" max="24" min="24" style="0" width="9.28"/>
    <col collapsed="false" customWidth="true" hidden="false" outlineLevel="0" max="25" min="25" style="0" width="9.85"/>
    <col collapsed="false" customWidth="true" hidden="false" outlineLevel="0" max="26" min="26" style="0" width="9.28"/>
  </cols>
  <sheetData>
    <row r="7" customFormat="false" ht="15" hidden="false" customHeight="false" outlineLevel="0" collapsed="false">
      <c r="A7" s="3"/>
      <c r="B7" s="3"/>
      <c r="C7" s="4" t="s">
        <v>0</v>
      </c>
      <c r="D7" s="4"/>
      <c r="E7" s="4"/>
      <c r="F7" s="4"/>
      <c r="G7" s="4"/>
      <c r="H7" s="4"/>
      <c r="I7" s="4" t="s">
        <v>1</v>
      </c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 t="s">
        <v>3</v>
      </c>
      <c r="V7" s="4"/>
      <c r="W7" s="4"/>
      <c r="X7" s="4"/>
      <c r="Y7" s="4"/>
      <c r="Z7" s="4"/>
    </row>
    <row r="8" customFormat="false" ht="15" hidden="false" customHeight="false" outlineLevel="0" collapsed="false">
      <c r="A8" s="3"/>
      <c r="B8" s="3"/>
      <c r="C8" s="4" t="s">
        <v>7</v>
      </c>
      <c r="D8" s="4"/>
      <c r="E8" s="4" t="s">
        <v>8</v>
      </c>
      <c r="F8" s="4"/>
      <c r="G8" s="4" t="s">
        <v>9</v>
      </c>
      <c r="H8" s="4"/>
      <c r="I8" s="4" t="s">
        <v>10</v>
      </c>
      <c r="J8" s="4"/>
      <c r="K8" s="4" t="s">
        <v>11</v>
      </c>
      <c r="L8" s="4"/>
      <c r="M8" s="4" t="s">
        <v>12</v>
      </c>
      <c r="N8" s="4"/>
      <c r="O8" s="4" t="s">
        <v>13</v>
      </c>
      <c r="P8" s="4"/>
      <c r="Q8" s="4" t="s">
        <v>14</v>
      </c>
      <c r="R8" s="4"/>
      <c r="S8" s="4" t="s">
        <v>15</v>
      </c>
      <c r="T8" s="4"/>
      <c r="U8" s="4" t="s">
        <v>16</v>
      </c>
      <c r="V8" s="4"/>
      <c r="W8" s="4" t="s">
        <v>17</v>
      </c>
      <c r="X8" s="4"/>
      <c r="Y8" s="4" t="s">
        <v>18</v>
      </c>
      <c r="Z8" s="4"/>
    </row>
    <row r="9" customFormat="false" ht="15" hidden="false" customHeight="false" outlineLevel="0" collapsed="false">
      <c r="A9" s="3"/>
      <c r="B9" s="3"/>
      <c r="C9" s="3" t="s">
        <v>21</v>
      </c>
      <c r="D9" s="3" t="s">
        <v>22</v>
      </c>
      <c r="E9" s="3" t="s">
        <v>21</v>
      </c>
      <c r="F9" s="3" t="s">
        <v>22</v>
      </c>
      <c r="G9" s="3" t="s">
        <v>21</v>
      </c>
      <c r="H9" s="3" t="s">
        <v>22</v>
      </c>
      <c r="I9" s="3" t="s">
        <v>21</v>
      </c>
      <c r="J9" s="3" t="s">
        <v>22</v>
      </c>
      <c r="K9" s="3" t="s">
        <v>21</v>
      </c>
      <c r="L9" s="3" t="s">
        <v>22</v>
      </c>
      <c r="M9" s="3" t="s">
        <v>21</v>
      </c>
      <c r="N9" s="3" t="s">
        <v>22</v>
      </c>
      <c r="O9" s="3" t="s">
        <v>21</v>
      </c>
      <c r="P9" s="3" t="s">
        <v>22</v>
      </c>
      <c r="Q9" s="3" t="s">
        <v>21</v>
      </c>
      <c r="R9" s="3" t="s">
        <v>22</v>
      </c>
      <c r="S9" s="3" t="s">
        <v>21</v>
      </c>
      <c r="T9" s="3" t="s">
        <v>22</v>
      </c>
      <c r="U9" s="3" t="s">
        <v>21</v>
      </c>
      <c r="V9" s="3" t="s">
        <v>22</v>
      </c>
      <c r="W9" s="3" t="s">
        <v>21</v>
      </c>
      <c r="X9" s="3" t="s">
        <v>22</v>
      </c>
      <c r="Y9" s="3" t="s">
        <v>21</v>
      </c>
      <c r="Z9" s="3" t="s">
        <v>22</v>
      </c>
    </row>
    <row r="10" customFormat="false" ht="75" hidden="false" customHeight="false" outlineLevel="0" collapsed="false">
      <c r="A10" s="5" t="s">
        <v>131</v>
      </c>
      <c r="B10" s="6" t="s">
        <v>132</v>
      </c>
      <c r="C10" s="64"/>
      <c r="D10" s="14"/>
      <c r="E10" s="64"/>
      <c r="F10" s="14"/>
      <c r="G10" s="64"/>
      <c r="H10" s="14"/>
      <c r="I10" s="64"/>
      <c r="J10" s="14"/>
      <c r="K10" s="64"/>
      <c r="L10" s="14"/>
      <c r="M10" s="64"/>
      <c r="N10" s="14"/>
      <c r="O10" s="64"/>
      <c r="P10" s="14"/>
      <c r="Q10" s="64"/>
      <c r="R10" s="14"/>
      <c r="S10" s="64"/>
      <c r="T10" s="14"/>
      <c r="U10" s="64"/>
      <c r="V10" s="14"/>
      <c r="W10" s="64"/>
      <c r="X10" s="14"/>
      <c r="Y10" s="64"/>
      <c r="Z10" s="14"/>
    </row>
    <row r="11" customFormat="false" ht="30" hidden="false" customHeight="false" outlineLevel="0" collapsed="false">
      <c r="A11" s="3" t="s">
        <v>133</v>
      </c>
      <c r="B11" s="9" t="s">
        <v>134</v>
      </c>
      <c r="C11" s="12" t="n">
        <v>350900</v>
      </c>
      <c r="D11" s="13"/>
      <c r="E11" s="12" t="n">
        <v>350900</v>
      </c>
      <c r="F11" s="13"/>
      <c r="G11" s="12" t="n">
        <v>350900</v>
      </c>
      <c r="H11" s="13"/>
      <c r="I11" s="12" t="n">
        <v>350900</v>
      </c>
      <c r="J11" s="13"/>
      <c r="K11" s="12" t="n">
        <v>350900</v>
      </c>
      <c r="L11" s="13"/>
      <c r="M11" s="12" t="n">
        <v>350900</v>
      </c>
      <c r="N11" s="13"/>
      <c r="O11" s="12" t="n">
        <v>350900</v>
      </c>
      <c r="P11" s="13"/>
      <c r="Q11" s="12" t="n">
        <v>350900</v>
      </c>
      <c r="R11" s="13"/>
      <c r="S11" s="12" t="n">
        <v>350900</v>
      </c>
      <c r="T11" s="13"/>
      <c r="U11" s="12" t="n">
        <v>350900</v>
      </c>
      <c r="V11" s="13"/>
      <c r="W11" s="12" t="n">
        <v>350900</v>
      </c>
      <c r="X11" s="13"/>
      <c r="Y11" s="12" t="n">
        <v>350900</v>
      </c>
      <c r="Z11" s="13"/>
    </row>
    <row r="12" customFormat="false" ht="45" hidden="false" customHeight="false" outlineLevel="0" collapsed="false">
      <c r="A12" s="3" t="s">
        <v>136</v>
      </c>
      <c r="B12" s="9" t="s">
        <v>137</v>
      </c>
      <c r="C12" s="12" t="n">
        <v>105971.8</v>
      </c>
      <c r="D12" s="13"/>
      <c r="E12" s="12" t="n">
        <v>105971.8</v>
      </c>
      <c r="F12" s="13"/>
      <c r="G12" s="12" t="n">
        <v>105971.8</v>
      </c>
      <c r="H12" s="13"/>
      <c r="I12" s="12" t="n">
        <v>105971.8</v>
      </c>
      <c r="J12" s="13"/>
      <c r="K12" s="12" t="n">
        <v>105971.8</v>
      </c>
      <c r="L12" s="13"/>
      <c r="M12" s="12" t="n">
        <v>105971.8</v>
      </c>
      <c r="N12" s="13"/>
      <c r="O12" s="12" t="n">
        <v>105971.8</v>
      </c>
      <c r="P12" s="13"/>
      <c r="Q12" s="12" t="n">
        <v>105971.8</v>
      </c>
      <c r="R12" s="13"/>
      <c r="S12" s="12" t="n">
        <v>105971.8</v>
      </c>
      <c r="T12" s="13"/>
      <c r="U12" s="12" t="n">
        <v>105971.8</v>
      </c>
      <c r="V12" s="13"/>
      <c r="W12" s="12" t="n">
        <v>105971.8</v>
      </c>
      <c r="X12" s="13"/>
      <c r="Y12" s="12" t="n">
        <v>105971.8</v>
      </c>
      <c r="Z12" s="13"/>
    </row>
    <row r="13" customFormat="false" ht="15" hidden="false" customHeight="false" outlineLevel="0" collapsed="false">
      <c r="A13" s="3" t="s">
        <v>138</v>
      </c>
      <c r="B13" s="9" t="s">
        <v>93</v>
      </c>
      <c r="C13" s="12" t="n">
        <v>10000</v>
      </c>
      <c r="D13" s="13"/>
      <c r="E13" s="12" t="n">
        <v>0</v>
      </c>
      <c r="F13" s="13"/>
      <c r="G13" s="12" t="n">
        <v>0</v>
      </c>
      <c r="H13" s="13"/>
      <c r="I13" s="12" t="n">
        <v>0</v>
      </c>
      <c r="J13" s="13"/>
      <c r="K13" s="12" t="n">
        <v>0</v>
      </c>
      <c r="L13" s="13"/>
      <c r="M13" s="12" t="n">
        <v>0</v>
      </c>
      <c r="N13" s="13"/>
      <c r="O13" s="12" t="n">
        <v>0</v>
      </c>
      <c r="P13" s="13"/>
      <c r="Q13" s="12" t="n">
        <v>0</v>
      </c>
      <c r="R13" s="13"/>
      <c r="S13" s="12" t="n">
        <v>0</v>
      </c>
      <c r="T13" s="13"/>
      <c r="U13" s="12" t="n">
        <v>0</v>
      </c>
      <c r="V13" s="13"/>
      <c r="W13" s="12" t="n">
        <v>0</v>
      </c>
      <c r="X13" s="13"/>
      <c r="Y13" s="12" t="n">
        <v>0</v>
      </c>
      <c r="Z13" s="13"/>
    </row>
    <row r="14" customFormat="false" ht="45" hidden="false" customHeight="false" outlineLevel="0" collapsed="false">
      <c r="A14" s="3" t="s">
        <v>139</v>
      </c>
      <c r="B14" s="9" t="s">
        <v>140</v>
      </c>
      <c r="C14" s="12" t="n">
        <v>30000</v>
      </c>
      <c r="D14" s="13" t="n">
        <v>20900</v>
      </c>
      <c r="E14" s="12" t="n">
        <v>30000</v>
      </c>
      <c r="F14" s="13"/>
      <c r="G14" s="12" t="n">
        <v>30000</v>
      </c>
      <c r="H14" s="13"/>
      <c r="I14" s="12" t="n">
        <v>30000</v>
      </c>
      <c r="J14" s="13"/>
      <c r="K14" s="12" t="n">
        <v>30000</v>
      </c>
      <c r="L14" s="13"/>
      <c r="M14" s="12" t="n">
        <v>30000</v>
      </c>
      <c r="N14" s="13"/>
      <c r="O14" s="12" t="n">
        <v>30000</v>
      </c>
      <c r="P14" s="13"/>
      <c r="Q14" s="12" t="n">
        <v>30000</v>
      </c>
      <c r="R14" s="13"/>
      <c r="S14" s="12" t="n">
        <v>30000</v>
      </c>
      <c r="T14" s="13"/>
      <c r="U14" s="12" t="n">
        <v>30000</v>
      </c>
      <c r="V14" s="13"/>
      <c r="W14" s="12" t="n">
        <v>30000</v>
      </c>
      <c r="X14" s="13"/>
      <c r="Y14" s="12" t="n">
        <v>30000</v>
      </c>
      <c r="Z14" s="13"/>
    </row>
    <row r="15" customFormat="false" ht="30" hidden="false" customHeight="false" outlineLevel="0" collapsed="false">
      <c r="A15" s="3" t="s">
        <v>141</v>
      </c>
      <c r="B15" s="9" t="s">
        <v>142</v>
      </c>
      <c r="C15" s="12" t="n">
        <v>0</v>
      </c>
      <c r="D15" s="13"/>
      <c r="E15" s="12" t="n">
        <v>0</v>
      </c>
      <c r="F15" s="13"/>
      <c r="G15" s="12" t="n">
        <v>0</v>
      </c>
      <c r="H15" s="13"/>
      <c r="I15" s="12" t="n">
        <v>15000</v>
      </c>
      <c r="J15" s="13"/>
      <c r="K15" s="12" t="n">
        <v>0</v>
      </c>
      <c r="L15" s="13"/>
      <c r="M15" s="12" t="n">
        <v>0</v>
      </c>
      <c r="N15" s="13"/>
      <c r="O15" s="12" t="n">
        <v>0</v>
      </c>
      <c r="P15" s="13"/>
      <c r="Q15" s="12" t="n">
        <v>0</v>
      </c>
      <c r="R15" s="13"/>
      <c r="S15" s="12" t="n">
        <v>0</v>
      </c>
      <c r="T15" s="13"/>
      <c r="U15" s="12" t="n">
        <v>0</v>
      </c>
      <c r="V15" s="13"/>
      <c r="W15" s="12" t="n">
        <v>0</v>
      </c>
      <c r="X15" s="13"/>
      <c r="Y15" s="12" t="n">
        <v>0</v>
      </c>
      <c r="Z15" s="13"/>
    </row>
    <row r="16" customFormat="false" ht="90" hidden="false" customHeight="false" outlineLevel="0" collapsed="false">
      <c r="A16" s="3" t="s">
        <v>143</v>
      </c>
      <c r="B16" s="9" t="s">
        <v>144</v>
      </c>
      <c r="C16" s="12" t="n">
        <v>60000</v>
      </c>
      <c r="D16" s="13" t="n">
        <v>13519.94</v>
      </c>
      <c r="E16" s="12" t="n">
        <v>60000</v>
      </c>
      <c r="F16" s="13"/>
      <c r="G16" s="12" t="n">
        <v>60000</v>
      </c>
      <c r="H16" s="13"/>
      <c r="I16" s="12" t="n">
        <v>60000</v>
      </c>
      <c r="J16" s="13"/>
      <c r="K16" s="12" t="n">
        <v>60000</v>
      </c>
      <c r="L16" s="13"/>
      <c r="M16" s="12" t="n">
        <v>60000</v>
      </c>
      <c r="N16" s="13"/>
      <c r="O16" s="12" t="n">
        <v>60000</v>
      </c>
      <c r="P16" s="13"/>
      <c r="Q16" s="12" t="n">
        <v>60000</v>
      </c>
      <c r="R16" s="13"/>
      <c r="S16" s="12" t="n">
        <v>60000</v>
      </c>
      <c r="T16" s="13"/>
      <c r="U16" s="12" t="n">
        <v>60000</v>
      </c>
      <c r="V16" s="13"/>
      <c r="W16" s="12" t="n">
        <v>60000</v>
      </c>
      <c r="X16" s="13"/>
      <c r="Y16" s="12" t="n">
        <v>60000</v>
      </c>
      <c r="Z16" s="13"/>
    </row>
    <row r="17" customFormat="false" ht="30" hidden="false" customHeight="false" outlineLevel="0" collapsed="false">
      <c r="A17" s="3" t="s">
        <v>145</v>
      </c>
      <c r="B17" s="9" t="s">
        <v>146</v>
      </c>
      <c r="C17" s="12" t="n">
        <v>30000</v>
      </c>
      <c r="D17" s="13"/>
      <c r="E17" s="12" t="n">
        <v>0</v>
      </c>
      <c r="F17" s="13"/>
      <c r="G17" s="12" t="n">
        <v>0</v>
      </c>
      <c r="H17" s="13"/>
      <c r="I17" s="12" t="n">
        <v>0</v>
      </c>
      <c r="J17" s="13"/>
      <c r="K17" s="12" t="n">
        <v>0</v>
      </c>
      <c r="L17" s="13"/>
      <c r="M17" s="12" t="n">
        <v>30000</v>
      </c>
      <c r="N17" s="13"/>
      <c r="O17" s="12" t="n">
        <v>0</v>
      </c>
      <c r="P17" s="13"/>
      <c r="Q17" s="12" t="n">
        <v>0</v>
      </c>
      <c r="R17" s="13"/>
      <c r="S17" s="12" t="n">
        <v>0</v>
      </c>
      <c r="T17" s="13"/>
      <c r="U17" s="12" t="n">
        <v>0</v>
      </c>
      <c r="V17" s="13"/>
      <c r="W17" s="12" t="n">
        <v>0</v>
      </c>
      <c r="X17" s="13"/>
      <c r="Y17" s="12" t="n">
        <v>0</v>
      </c>
      <c r="Z17" s="13"/>
    </row>
    <row r="18" customFormat="false" ht="45" hidden="false" customHeight="false" outlineLevel="0" collapsed="false">
      <c r="A18" s="3" t="s">
        <v>147</v>
      </c>
      <c r="B18" s="9" t="s">
        <v>148</v>
      </c>
      <c r="C18" s="12" t="n">
        <v>5000</v>
      </c>
      <c r="D18" s="13"/>
      <c r="E18" s="12" t="n">
        <v>5000</v>
      </c>
      <c r="F18" s="13"/>
      <c r="G18" s="12" t="n">
        <v>5000</v>
      </c>
      <c r="H18" s="13"/>
      <c r="I18" s="12" t="n">
        <v>5000</v>
      </c>
      <c r="J18" s="13"/>
      <c r="K18" s="12" t="n">
        <v>5000</v>
      </c>
      <c r="L18" s="13"/>
      <c r="M18" s="12" t="n">
        <v>5000</v>
      </c>
      <c r="N18" s="13"/>
      <c r="O18" s="12" t="n">
        <v>5000</v>
      </c>
      <c r="P18" s="13"/>
      <c r="Q18" s="12" t="n">
        <v>5000</v>
      </c>
      <c r="R18" s="13"/>
      <c r="S18" s="12" t="n">
        <v>5000</v>
      </c>
      <c r="T18" s="13"/>
      <c r="U18" s="12" t="n">
        <v>5000</v>
      </c>
      <c r="V18" s="13"/>
      <c r="W18" s="12" t="n">
        <v>5000</v>
      </c>
      <c r="X18" s="13"/>
      <c r="Y18" s="12" t="n">
        <v>5000</v>
      </c>
      <c r="Z18" s="13"/>
    </row>
    <row r="19" customFormat="false" ht="30" hidden="false" customHeight="false" outlineLevel="0" collapsed="false">
      <c r="A19" s="3" t="s">
        <v>149</v>
      </c>
      <c r="B19" s="9" t="s">
        <v>150</v>
      </c>
      <c r="C19" s="12" t="n">
        <v>0</v>
      </c>
      <c r="D19" s="13"/>
      <c r="E19" s="12" t="n">
        <v>0</v>
      </c>
      <c r="F19" s="13"/>
      <c r="G19" s="12" t="n">
        <v>0</v>
      </c>
      <c r="H19" s="13"/>
      <c r="I19" s="12" t="n">
        <v>160000</v>
      </c>
      <c r="J19" s="13"/>
      <c r="K19" s="12" t="n">
        <v>0</v>
      </c>
      <c r="L19" s="13"/>
      <c r="M19" s="12" t="n">
        <v>0</v>
      </c>
      <c r="N19" s="13"/>
      <c r="O19" s="12" t="n">
        <v>0</v>
      </c>
      <c r="P19" s="13"/>
      <c r="Q19" s="12" t="n">
        <v>0</v>
      </c>
      <c r="R19" s="13"/>
      <c r="S19" s="12" t="n">
        <v>0</v>
      </c>
      <c r="T19" s="13"/>
      <c r="U19" s="12" t="n">
        <v>0</v>
      </c>
      <c r="V19" s="13"/>
      <c r="W19" s="12" t="n">
        <v>0</v>
      </c>
      <c r="X19" s="13"/>
      <c r="Y19" s="12" t="n">
        <v>0</v>
      </c>
      <c r="Z19" s="13"/>
    </row>
    <row r="20" customFormat="false" ht="30" hidden="false" customHeight="false" outlineLevel="0" collapsed="false">
      <c r="A20" s="3" t="s">
        <v>151</v>
      </c>
      <c r="B20" s="9" t="s">
        <v>152</v>
      </c>
      <c r="C20" s="12" t="n">
        <v>15000</v>
      </c>
      <c r="D20" s="13"/>
      <c r="E20" s="12" t="n">
        <v>15000</v>
      </c>
      <c r="F20" s="13"/>
      <c r="G20" s="12" t="n">
        <v>15000</v>
      </c>
      <c r="H20" s="13"/>
      <c r="I20" s="12" t="n">
        <v>15000</v>
      </c>
      <c r="J20" s="13"/>
      <c r="K20" s="12" t="n">
        <v>15000</v>
      </c>
      <c r="L20" s="13"/>
      <c r="M20" s="12" t="n">
        <v>15000</v>
      </c>
      <c r="N20" s="13"/>
      <c r="O20" s="12" t="n">
        <v>15000</v>
      </c>
      <c r="P20" s="13"/>
      <c r="Q20" s="12" t="n">
        <v>15000</v>
      </c>
      <c r="R20" s="13"/>
      <c r="S20" s="12" t="n">
        <v>15000</v>
      </c>
      <c r="T20" s="13"/>
      <c r="U20" s="12" t="n">
        <v>15000</v>
      </c>
      <c r="V20" s="13"/>
      <c r="W20" s="12" t="n">
        <v>15000</v>
      </c>
      <c r="X20" s="13"/>
      <c r="Y20" s="12" t="n">
        <v>15000</v>
      </c>
      <c r="Z20" s="13"/>
    </row>
    <row r="21" customFormat="false" ht="15" hidden="false" customHeight="false" outlineLevel="0" collapsed="false">
      <c r="A21" s="3"/>
      <c r="B21" s="23" t="s">
        <v>55</v>
      </c>
      <c r="C21" s="12" t="n">
        <f aca="false">SUM(C10:C20)</f>
        <v>606871.8</v>
      </c>
      <c r="D21" s="13" t="n">
        <f aca="false">SUM(D10:D20)</f>
        <v>34419.94</v>
      </c>
      <c r="E21" s="12" t="n">
        <f aca="false">SUM(E10:E20)</f>
        <v>566871.8</v>
      </c>
      <c r="F21" s="13" t="n">
        <f aca="false">SUM(F10:F20)</f>
        <v>0</v>
      </c>
      <c r="G21" s="12" t="n">
        <f aca="false">SUM(G10:G20)</f>
        <v>566871.8</v>
      </c>
      <c r="H21" s="13" t="n">
        <f aca="false">SUM(H10:H20)</f>
        <v>0</v>
      </c>
      <c r="I21" s="12" t="n">
        <f aca="false">SUM(I10:I20)</f>
        <v>741871.8</v>
      </c>
      <c r="J21" s="13" t="n">
        <f aca="false">SUM(J10:J20)</f>
        <v>0</v>
      </c>
      <c r="K21" s="12" t="n">
        <f aca="false">SUM(K10:K20)</f>
        <v>566871.8</v>
      </c>
      <c r="L21" s="13" t="n">
        <f aca="false">SUM(L10:L20)</f>
        <v>0</v>
      </c>
      <c r="M21" s="12" t="n">
        <f aca="false">SUM(M10:M20)</f>
        <v>596871.8</v>
      </c>
      <c r="N21" s="13" t="n">
        <f aca="false">SUM(N10:N20)</f>
        <v>0</v>
      </c>
      <c r="O21" s="12" t="n">
        <f aca="false">SUM(O10:O20)</f>
        <v>566871.8</v>
      </c>
      <c r="P21" s="13" t="n">
        <f aca="false">SUM(P10:P20)</f>
        <v>0</v>
      </c>
      <c r="Q21" s="12" t="n">
        <f aca="false">SUM(Q10:Q20)</f>
        <v>566871.8</v>
      </c>
      <c r="R21" s="13" t="n">
        <f aca="false">SUM(R10:R20)</f>
        <v>0</v>
      </c>
      <c r="S21" s="12" t="n">
        <f aca="false">SUM(S10:S20)</f>
        <v>566871.8</v>
      </c>
      <c r="T21" s="13" t="n">
        <f aca="false">SUM(T10:T20)</f>
        <v>0</v>
      </c>
      <c r="U21" s="12" t="n">
        <f aca="false">SUM(U10:U20)</f>
        <v>566871.8</v>
      </c>
      <c r="V21" s="13" t="n">
        <f aca="false">SUM(V10:V20)</f>
        <v>0</v>
      </c>
      <c r="W21" s="12" t="n">
        <f aca="false">SUM(W10:W20)</f>
        <v>566871.8</v>
      </c>
      <c r="X21" s="13" t="n">
        <f aca="false">SUM(X10:X20)</f>
        <v>0</v>
      </c>
      <c r="Y21" s="12" t="n">
        <f aca="false">SUM(Y10:Y20)</f>
        <v>566871.8</v>
      </c>
      <c r="Z21" s="13" t="n">
        <f aca="false">SUM(Z10:Z20)</f>
        <v>0</v>
      </c>
    </row>
  </sheetData>
  <mergeCells count="16">
    <mergeCell ref="C7:H7"/>
    <mergeCell ref="I7:N7"/>
    <mergeCell ref="O7:T7"/>
    <mergeCell ref="U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1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4" min="4" style="0" width="11.99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3" min="13" style="0" width="11.7"/>
  </cols>
  <sheetData>
    <row r="7" customFormat="false" ht="15" hidden="false" customHeight="false" outlineLevel="0" collapsed="false">
      <c r="A7" s="3"/>
      <c r="B7" s="3"/>
      <c r="C7" s="4" t="s">
        <v>0</v>
      </c>
      <c r="D7" s="4"/>
      <c r="E7" s="4"/>
      <c r="F7" s="4"/>
      <c r="G7" s="4"/>
      <c r="H7" s="4"/>
      <c r="I7" s="4" t="s">
        <v>1</v>
      </c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 t="s">
        <v>3</v>
      </c>
      <c r="V7" s="4"/>
      <c r="W7" s="4"/>
      <c r="X7" s="4"/>
      <c r="Y7" s="4"/>
      <c r="Z7" s="4"/>
    </row>
    <row r="8" customFormat="false" ht="15" hidden="false" customHeight="false" outlineLevel="0" collapsed="false">
      <c r="A8" s="3"/>
      <c r="B8" s="3"/>
      <c r="C8" s="4" t="s">
        <v>7</v>
      </c>
      <c r="D8" s="4"/>
      <c r="E8" s="4" t="s">
        <v>8</v>
      </c>
      <c r="F8" s="4"/>
      <c r="G8" s="4" t="s">
        <v>9</v>
      </c>
      <c r="H8" s="4"/>
      <c r="I8" s="4" t="s">
        <v>10</v>
      </c>
      <c r="J8" s="4"/>
      <c r="K8" s="4" t="s">
        <v>11</v>
      </c>
      <c r="L8" s="4"/>
      <c r="M8" s="4" t="s">
        <v>12</v>
      </c>
      <c r="N8" s="4"/>
      <c r="O8" s="4" t="s">
        <v>13</v>
      </c>
      <c r="P8" s="4"/>
      <c r="Q8" s="4" t="s">
        <v>14</v>
      </c>
      <c r="R8" s="4"/>
      <c r="S8" s="4" t="s">
        <v>15</v>
      </c>
      <c r="T8" s="4"/>
      <c r="U8" s="4" t="s">
        <v>16</v>
      </c>
      <c r="V8" s="4"/>
      <c r="W8" s="4" t="s">
        <v>17</v>
      </c>
      <c r="X8" s="4"/>
      <c r="Y8" s="4" t="s">
        <v>18</v>
      </c>
      <c r="Z8" s="4"/>
    </row>
    <row r="9" customFormat="false" ht="15" hidden="false" customHeight="false" outlineLevel="0" collapsed="false">
      <c r="A9" s="3"/>
      <c r="B9" s="3"/>
      <c r="C9" s="3" t="s">
        <v>21</v>
      </c>
      <c r="D9" s="3" t="s">
        <v>22</v>
      </c>
      <c r="E9" s="3" t="s">
        <v>21</v>
      </c>
      <c r="F9" s="3" t="s">
        <v>22</v>
      </c>
      <c r="G9" s="3" t="s">
        <v>21</v>
      </c>
      <c r="H9" s="3" t="s">
        <v>22</v>
      </c>
      <c r="I9" s="3" t="s">
        <v>21</v>
      </c>
      <c r="J9" s="3" t="s">
        <v>22</v>
      </c>
      <c r="K9" s="3" t="s">
        <v>21</v>
      </c>
      <c r="L9" s="3" t="s">
        <v>22</v>
      </c>
      <c r="M9" s="3" t="s">
        <v>21</v>
      </c>
      <c r="N9" s="3" t="s">
        <v>22</v>
      </c>
      <c r="O9" s="3" t="s">
        <v>21</v>
      </c>
      <c r="P9" s="3" t="s">
        <v>22</v>
      </c>
      <c r="Q9" s="3" t="s">
        <v>21</v>
      </c>
      <c r="R9" s="3" t="s">
        <v>22</v>
      </c>
      <c r="S9" s="3" t="s">
        <v>21</v>
      </c>
      <c r="T9" s="3" t="s">
        <v>22</v>
      </c>
      <c r="U9" s="3" t="s">
        <v>21</v>
      </c>
      <c r="V9" s="3" t="s">
        <v>22</v>
      </c>
      <c r="W9" s="3" t="s">
        <v>21</v>
      </c>
      <c r="X9" s="3" t="s">
        <v>22</v>
      </c>
      <c r="Y9" s="3" t="s">
        <v>21</v>
      </c>
      <c r="Z9" s="3" t="s">
        <v>22</v>
      </c>
    </row>
    <row r="10" customFormat="false" ht="15" hidden="false" customHeight="false" outlineLevel="0" collapsed="false">
      <c r="A10" s="5" t="s">
        <v>153</v>
      </c>
      <c r="B10" s="6" t="s">
        <v>154</v>
      </c>
      <c r="C10" s="64"/>
      <c r="D10" s="14"/>
      <c r="E10" s="64"/>
      <c r="F10" s="14"/>
      <c r="G10" s="64"/>
      <c r="H10" s="14"/>
      <c r="I10" s="64"/>
      <c r="J10" s="14"/>
      <c r="K10" s="64"/>
      <c r="L10" s="14"/>
      <c r="M10" s="64"/>
      <c r="N10" s="14"/>
      <c r="O10" s="64"/>
      <c r="P10" s="14"/>
      <c r="Q10" s="64"/>
      <c r="R10" s="14"/>
      <c r="S10" s="64"/>
      <c r="T10" s="14"/>
      <c r="U10" s="64"/>
      <c r="V10" s="14"/>
      <c r="W10" s="64"/>
      <c r="X10" s="14"/>
      <c r="Y10" s="64"/>
      <c r="Z10" s="14"/>
    </row>
    <row r="11" customFormat="false" ht="15" hidden="false" customHeight="false" outlineLevel="0" collapsed="false">
      <c r="A11" s="3" t="s">
        <v>155</v>
      </c>
      <c r="B11" s="9" t="s">
        <v>156</v>
      </c>
      <c r="C11" s="64"/>
      <c r="D11" s="14"/>
      <c r="E11" s="64"/>
      <c r="F11" s="14"/>
      <c r="G11" s="64"/>
      <c r="H11" s="14"/>
      <c r="I11" s="64"/>
      <c r="J11" s="14"/>
      <c r="K11" s="64"/>
      <c r="L11" s="14"/>
      <c r="M11" s="64"/>
      <c r="N11" s="14"/>
      <c r="O11" s="64"/>
      <c r="P11" s="14"/>
      <c r="Q11" s="64"/>
      <c r="R11" s="14"/>
      <c r="S11" s="64"/>
      <c r="T11" s="14"/>
      <c r="U11" s="64"/>
      <c r="V11" s="14"/>
      <c r="W11" s="64"/>
      <c r="X11" s="14"/>
      <c r="Y11" s="64"/>
      <c r="Z11" s="14"/>
    </row>
    <row r="12" customFormat="false" ht="45" hidden="false" customHeight="false" outlineLevel="0" collapsed="false">
      <c r="A12" s="3" t="s">
        <v>157</v>
      </c>
      <c r="B12" s="9" t="s">
        <v>197</v>
      </c>
      <c r="C12" s="64"/>
      <c r="D12" s="14"/>
      <c r="E12" s="64"/>
      <c r="F12" s="14"/>
      <c r="G12" s="64"/>
      <c r="H12" s="14"/>
      <c r="I12" s="64"/>
      <c r="J12" s="14"/>
      <c r="K12" s="64"/>
      <c r="L12" s="14"/>
      <c r="M12" s="64"/>
      <c r="N12" s="14"/>
      <c r="O12" s="64"/>
      <c r="P12" s="14"/>
      <c r="Q12" s="64"/>
      <c r="R12" s="14"/>
      <c r="S12" s="64"/>
      <c r="T12" s="14"/>
      <c r="U12" s="64"/>
      <c r="V12" s="14"/>
      <c r="W12" s="64"/>
      <c r="X12" s="14"/>
      <c r="Y12" s="64"/>
      <c r="Z12" s="14"/>
    </row>
    <row r="13" customFormat="false" ht="30" hidden="false" customHeight="false" outlineLevel="0" collapsed="false">
      <c r="A13" s="3" t="s">
        <v>159</v>
      </c>
      <c r="B13" s="9" t="s">
        <v>160</v>
      </c>
      <c r="C13" s="64"/>
      <c r="D13" s="14"/>
      <c r="E13" s="64"/>
      <c r="F13" s="14"/>
      <c r="G13" s="64"/>
      <c r="H13" s="14"/>
      <c r="I13" s="64" t="n">
        <v>25000</v>
      </c>
      <c r="J13" s="14"/>
      <c r="K13" s="64" t="n">
        <v>25000</v>
      </c>
      <c r="L13" s="14"/>
      <c r="M13" s="64"/>
      <c r="N13" s="14"/>
      <c r="O13" s="64"/>
      <c r="P13" s="14"/>
      <c r="Q13" s="64"/>
      <c r="R13" s="14"/>
      <c r="S13" s="64"/>
      <c r="T13" s="14"/>
      <c r="U13" s="64"/>
      <c r="V13" s="14"/>
      <c r="W13" s="64"/>
      <c r="X13" s="14"/>
      <c r="Y13" s="64"/>
      <c r="Z13" s="14"/>
    </row>
    <row r="14" customFormat="false" ht="30" hidden="false" customHeight="false" outlineLevel="0" collapsed="false">
      <c r="A14" s="3" t="s">
        <v>161</v>
      </c>
      <c r="B14" s="9" t="s">
        <v>198</v>
      </c>
      <c r="C14" s="64"/>
      <c r="D14" s="14"/>
      <c r="E14" s="64"/>
      <c r="F14" s="14"/>
      <c r="G14" s="64" t="n">
        <v>200000</v>
      </c>
      <c r="H14" s="14"/>
      <c r="I14" s="64" t="n">
        <v>200000</v>
      </c>
      <c r="J14" s="14"/>
      <c r="K14" s="64" t="n">
        <v>160000</v>
      </c>
      <c r="L14" s="14"/>
      <c r="M14" s="64" t="n">
        <v>100000</v>
      </c>
      <c r="N14" s="14"/>
      <c r="O14" s="64"/>
      <c r="P14" s="14"/>
      <c r="Q14" s="64"/>
      <c r="R14" s="14"/>
      <c r="S14" s="64"/>
      <c r="T14" s="14"/>
      <c r="U14" s="64"/>
      <c r="V14" s="14"/>
      <c r="W14" s="64"/>
      <c r="X14" s="14"/>
      <c r="Y14" s="64"/>
      <c r="Z14" s="14"/>
    </row>
    <row r="15" customFormat="false" ht="15" hidden="false" customHeight="false" outlineLevel="0" collapsed="false">
      <c r="A15" s="3"/>
      <c r="B15" s="23" t="s">
        <v>55</v>
      </c>
      <c r="C15" s="64" t="n">
        <f aca="false">SUM(C10:C14)</f>
        <v>0</v>
      </c>
      <c r="D15" s="14" t="n">
        <f aca="false">SUM(D10:D14)</f>
        <v>0</v>
      </c>
      <c r="E15" s="64" t="n">
        <f aca="false">SUM(E10:E14)</f>
        <v>0</v>
      </c>
      <c r="F15" s="14" t="n">
        <f aca="false">SUM(F10:F14)</f>
        <v>0</v>
      </c>
      <c r="G15" s="64" t="n">
        <f aca="false">SUM(G10:G14)</f>
        <v>200000</v>
      </c>
      <c r="H15" s="14" t="n">
        <f aca="false">SUM(H10:H14)</f>
        <v>0</v>
      </c>
      <c r="I15" s="64" t="n">
        <f aca="false">SUM(I10:I14)</f>
        <v>225000</v>
      </c>
      <c r="J15" s="14" t="n">
        <f aca="false">SUM(J10:J14)</f>
        <v>0</v>
      </c>
      <c r="K15" s="64" t="n">
        <f aca="false">SUM(K10:K14)</f>
        <v>185000</v>
      </c>
      <c r="L15" s="14" t="n">
        <f aca="false">SUM(L10:L14)</f>
        <v>0</v>
      </c>
      <c r="M15" s="64" t="n">
        <f aca="false">SUM(M10:M14)</f>
        <v>100000</v>
      </c>
      <c r="N15" s="14" t="n">
        <f aca="false">SUM(N10:N14)</f>
        <v>0</v>
      </c>
      <c r="O15" s="64" t="n">
        <f aca="false">SUM(O10:O14)</f>
        <v>0</v>
      </c>
      <c r="P15" s="14" t="n">
        <f aca="false">SUM(P10:P14)</f>
        <v>0</v>
      </c>
      <c r="Q15" s="64" t="n">
        <f aca="false">SUM(Q10:Q14)</f>
        <v>0</v>
      </c>
      <c r="R15" s="14" t="n">
        <f aca="false">SUM(R10:R14)</f>
        <v>0</v>
      </c>
      <c r="S15" s="64" t="n">
        <f aca="false">SUM(S10:S14)</f>
        <v>0</v>
      </c>
      <c r="T15" s="14" t="n">
        <f aca="false">SUM(T10:T14)</f>
        <v>0</v>
      </c>
      <c r="U15" s="64" t="n">
        <f aca="false">SUM(U10:U14)</f>
        <v>0</v>
      </c>
      <c r="V15" s="14" t="n">
        <f aca="false">SUM(V10:V14)</f>
        <v>0</v>
      </c>
      <c r="W15" s="64" t="n">
        <f aca="false">SUM(W10:W14)</f>
        <v>0</v>
      </c>
      <c r="X15" s="14" t="n">
        <f aca="false">SUM(X10:X14)</f>
        <v>0</v>
      </c>
      <c r="Y15" s="64" t="n">
        <f aca="false">SUM(Y10:Y14)</f>
        <v>0</v>
      </c>
      <c r="Z15" s="14" t="n">
        <f aca="false">SUM(Z10:Z14)</f>
        <v>0</v>
      </c>
    </row>
  </sheetData>
  <mergeCells count="16">
    <mergeCell ref="C7:H7"/>
    <mergeCell ref="I7:N7"/>
    <mergeCell ref="O7:T7"/>
    <mergeCell ref="U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3.41"/>
    <col collapsed="false" customWidth="true" hidden="false" outlineLevel="0" max="7" min="7" style="0" width="13.41"/>
    <col collapsed="false" customWidth="true" hidden="false" outlineLevel="0" max="9" min="9" style="0" width="11.99"/>
    <col collapsed="false" customWidth="true" hidden="false" outlineLevel="0" max="11" min="11" style="0" width="11.56"/>
    <col collapsed="false" customWidth="true" hidden="false" outlineLevel="0" max="13" min="13" style="0" width="10.99"/>
    <col collapsed="false" customWidth="true" hidden="false" outlineLevel="0" max="15" min="15" style="0" width="10.99"/>
    <col collapsed="false" customWidth="true" hidden="false" outlineLevel="0" max="17" min="17" style="0" width="10.99"/>
    <col collapsed="false" customWidth="true" hidden="false" outlineLevel="0" max="19" min="19" style="0" width="10.99"/>
    <col collapsed="false" customWidth="true" hidden="false" outlineLevel="0" max="21" min="21" style="0" width="10.99"/>
    <col collapsed="false" customWidth="true" hidden="false" outlineLevel="0" max="23" min="23" style="0" width="10.99"/>
    <col collapsed="false" customWidth="true" hidden="false" outlineLevel="0" max="25" min="25" style="0" width="10.99"/>
    <col collapsed="false" customWidth="true" hidden="false" outlineLevel="0" max="27" min="27" style="0" width="10.99"/>
  </cols>
  <sheetData>
    <row r="6" customFormat="false" ht="15" hidden="false" customHeight="true" outlineLevel="0" collapsed="false">
      <c r="A6" s="69" t="s">
        <v>199</v>
      </c>
      <c r="B6" s="70" t="s">
        <v>200</v>
      </c>
      <c r="C6" s="71" t="s">
        <v>201</v>
      </c>
      <c r="D6" s="71" t="s">
        <v>202</v>
      </c>
      <c r="E6" s="69" t="s">
        <v>203</v>
      </c>
      <c r="F6" s="69"/>
      <c r="G6" s="69" t="s">
        <v>204</v>
      </c>
      <c r="H6" s="69"/>
      <c r="I6" s="69" t="s">
        <v>205</v>
      </c>
      <c r="J6" s="69"/>
      <c r="K6" s="69" t="s">
        <v>206</v>
      </c>
      <c r="L6" s="69"/>
      <c r="M6" s="69" t="s">
        <v>207</v>
      </c>
      <c r="N6" s="69"/>
      <c r="O6" s="69" t="s">
        <v>208</v>
      </c>
      <c r="P6" s="69"/>
      <c r="Q6" s="69" t="s">
        <v>209</v>
      </c>
      <c r="R6" s="69"/>
      <c r="S6" s="69" t="s">
        <v>210</v>
      </c>
      <c r="T6" s="69"/>
      <c r="U6" s="69" t="s">
        <v>211</v>
      </c>
      <c r="V6" s="69"/>
      <c r="W6" s="69" t="s">
        <v>212</v>
      </c>
      <c r="X6" s="69"/>
      <c r="Y6" s="69" t="s">
        <v>213</v>
      </c>
      <c r="Z6" s="69"/>
      <c r="AA6" s="69" t="s">
        <v>214</v>
      </c>
      <c r="AB6" s="69"/>
    </row>
    <row r="7" customFormat="false" ht="30" hidden="false" customHeight="true" outlineLevel="0" collapsed="false">
      <c r="A7" s="69"/>
      <c r="B7" s="70"/>
      <c r="C7" s="71"/>
      <c r="D7" s="71"/>
      <c r="E7" s="5" t="s">
        <v>21</v>
      </c>
      <c r="F7" s="5" t="s">
        <v>22</v>
      </c>
      <c r="G7" s="5" t="s">
        <v>21</v>
      </c>
      <c r="H7" s="5" t="s">
        <v>22</v>
      </c>
      <c r="I7" s="5" t="s">
        <v>21</v>
      </c>
      <c r="J7" s="5" t="s">
        <v>22</v>
      </c>
      <c r="K7" s="5" t="s">
        <v>21</v>
      </c>
      <c r="L7" s="5" t="s">
        <v>22</v>
      </c>
      <c r="M7" s="5" t="s">
        <v>21</v>
      </c>
      <c r="N7" s="5" t="s">
        <v>22</v>
      </c>
      <c r="O7" s="5" t="s">
        <v>21</v>
      </c>
      <c r="P7" s="5" t="s">
        <v>22</v>
      </c>
      <c r="Q7" s="5" t="s">
        <v>21</v>
      </c>
      <c r="R7" s="5" t="s">
        <v>22</v>
      </c>
      <c r="S7" s="5" t="s">
        <v>21</v>
      </c>
      <c r="T7" s="5" t="s">
        <v>22</v>
      </c>
      <c r="U7" s="5" t="s">
        <v>21</v>
      </c>
      <c r="V7" s="5" t="s">
        <v>22</v>
      </c>
      <c r="W7" s="5" t="s">
        <v>21</v>
      </c>
      <c r="X7" s="5" t="s">
        <v>22</v>
      </c>
      <c r="Y7" s="5" t="s">
        <v>21</v>
      </c>
      <c r="Z7" s="5" t="s">
        <v>22</v>
      </c>
      <c r="AA7" s="5" t="s">
        <v>21</v>
      </c>
      <c r="AB7" s="5" t="s">
        <v>22</v>
      </c>
    </row>
    <row r="8" customFormat="false" ht="32.25" hidden="false" customHeight="true" outlineLevel="0" collapsed="false">
      <c r="A8" s="3" t="s">
        <v>19</v>
      </c>
      <c r="B8" s="9" t="s">
        <v>215</v>
      </c>
      <c r="C8" s="3" t="n">
        <f aca="false">SUM(C9:C14)</f>
        <v>28583.5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false" outlineLevel="0" collapsed="false">
      <c r="A9" s="3" t="s">
        <v>23</v>
      </c>
      <c r="B9" s="9" t="s">
        <v>164</v>
      </c>
      <c r="C9" s="13" t="n">
        <v>11771.89</v>
      </c>
      <c r="D9" s="13" t="n">
        <v>99.78</v>
      </c>
      <c r="E9" s="13" t="n">
        <f aca="false">C9*D9</f>
        <v>1174599.1842</v>
      </c>
      <c r="F9" s="13"/>
      <c r="G9" s="13" t="n">
        <f aca="false">C9*D9</f>
        <v>1174599.1842</v>
      </c>
      <c r="H9" s="13"/>
      <c r="I9" s="13" t="n">
        <f aca="false">C9*D9</f>
        <v>1174599.1842</v>
      </c>
      <c r="J9" s="13"/>
      <c r="K9" s="13" t="n">
        <f aca="false">C9*D9</f>
        <v>1174599.1842</v>
      </c>
      <c r="L9" s="13"/>
      <c r="M9" s="13" t="n">
        <f aca="false">C9*D9</f>
        <v>1174599.1842</v>
      </c>
      <c r="N9" s="13"/>
      <c r="O9" s="13" t="n">
        <f aca="false">C9*D9</f>
        <v>1174599.1842</v>
      </c>
      <c r="P9" s="13"/>
      <c r="Q9" s="13" t="n">
        <f aca="false">C9*D9</f>
        <v>1174599.1842</v>
      </c>
      <c r="R9" s="13"/>
      <c r="S9" s="13" t="n">
        <f aca="false">C9*D9</f>
        <v>1174599.1842</v>
      </c>
      <c r="T9" s="13"/>
      <c r="U9" s="13" t="n">
        <f aca="false">C9*D9</f>
        <v>1174599.1842</v>
      </c>
      <c r="V9" s="13"/>
      <c r="W9" s="13" t="n">
        <f aca="false">C9*D9</f>
        <v>1174599.1842</v>
      </c>
      <c r="X9" s="13"/>
      <c r="Y9" s="13" t="n">
        <f aca="false">C9*D9</f>
        <v>1174599.1842</v>
      </c>
      <c r="Z9" s="13"/>
      <c r="AA9" s="13" t="n">
        <f aca="false">C9*D9</f>
        <v>1174599.1842</v>
      </c>
      <c r="AB9" s="13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</row>
    <row r="10" customFormat="false" ht="15" hidden="false" customHeight="false" outlineLevel="0" collapsed="false">
      <c r="A10" s="3" t="s">
        <v>27</v>
      </c>
      <c r="B10" s="9" t="s">
        <v>166</v>
      </c>
      <c r="C10" s="13" t="n">
        <v>5164.9</v>
      </c>
      <c r="D10" s="13" t="n">
        <v>99.78</v>
      </c>
      <c r="E10" s="13" t="n">
        <f aca="false">C10*D10</f>
        <v>515353.722</v>
      </c>
      <c r="F10" s="13"/>
      <c r="G10" s="13" t="n">
        <f aca="false">C10*D10</f>
        <v>515353.722</v>
      </c>
      <c r="H10" s="13"/>
      <c r="I10" s="13" t="n">
        <f aca="false">C10*D10</f>
        <v>515353.722</v>
      </c>
      <c r="J10" s="13"/>
      <c r="K10" s="13" t="n">
        <f aca="false">C10*D10</f>
        <v>515353.722</v>
      </c>
      <c r="L10" s="13"/>
      <c r="M10" s="13" t="n">
        <f aca="false">C10*D10</f>
        <v>515353.722</v>
      </c>
      <c r="N10" s="13"/>
      <c r="O10" s="13" t="n">
        <f aca="false">C10*D10</f>
        <v>515353.722</v>
      </c>
      <c r="P10" s="13"/>
      <c r="Q10" s="13" t="n">
        <f aca="false">C10*D10</f>
        <v>515353.722</v>
      </c>
      <c r="R10" s="13"/>
      <c r="S10" s="13" t="n">
        <f aca="false">C10*D10</f>
        <v>515353.722</v>
      </c>
      <c r="T10" s="13"/>
      <c r="U10" s="13" t="n">
        <f aca="false">C10*D10</f>
        <v>515353.722</v>
      </c>
      <c r="V10" s="13"/>
      <c r="W10" s="13" t="n">
        <f aca="false">C10*D10</f>
        <v>515353.722</v>
      </c>
      <c r="X10" s="13"/>
      <c r="Y10" s="13" t="n">
        <f aca="false">C10*D10</f>
        <v>515353.722</v>
      </c>
      <c r="Z10" s="13"/>
      <c r="AA10" s="13" t="n">
        <f aca="false">C10*D10</f>
        <v>515353.722</v>
      </c>
      <c r="AB10" s="13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</row>
    <row r="11" customFormat="false" ht="15" hidden="false" customHeight="false" outlineLevel="0" collapsed="false">
      <c r="A11" s="3" t="s">
        <v>29</v>
      </c>
      <c r="B11" s="9" t="s">
        <v>170</v>
      </c>
      <c r="C11" s="13" t="n">
        <v>2364.6</v>
      </c>
      <c r="D11" s="13" t="n">
        <v>99.78</v>
      </c>
      <c r="E11" s="13" t="n">
        <f aca="false">C11*D11</f>
        <v>235939.788</v>
      </c>
      <c r="F11" s="13"/>
      <c r="G11" s="13" t="n">
        <f aca="false">C11*D11</f>
        <v>235939.788</v>
      </c>
      <c r="H11" s="13"/>
      <c r="I11" s="13" t="n">
        <f aca="false">C11*D11</f>
        <v>235939.788</v>
      </c>
      <c r="J11" s="13"/>
      <c r="K11" s="13" t="n">
        <f aca="false">C11*D11</f>
        <v>235939.788</v>
      </c>
      <c r="L11" s="13"/>
      <c r="M11" s="13" t="n">
        <f aca="false">C11*D11</f>
        <v>235939.788</v>
      </c>
      <c r="N11" s="13"/>
      <c r="O11" s="13" t="n">
        <f aca="false">C11*D11</f>
        <v>235939.788</v>
      </c>
      <c r="P11" s="13"/>
      <c r="Q11" s="13" t="n">
        <f aca="false">C11*D11</f>
        <v>235939.788</v>
      </c>
      <c r="R11" s="13"/>
      <c r="S11" s="13" t="n">
        <f aca="false">C11*D11</f>
        <v>235939.788</v>
      </c>
      <c r="T11" s="13"/>
      <c r="U11" s="13" t="n">
        <f aca="false">C11*D11</f>
        <v>235939.788</v>
      </c>
      <c r="V11" s="13"/>
      <c r="W11" s="13" t="n">
        <f aca="false">C11*D11</f>
        <v>235939.788</v>
      </c>
      <c r="X11" s="13"/>
      <c r="Y11" s="13" t="n">
        <f aca="false">C11*D11</f>
        <v>235939.788</v>
      </c>
      <c r="Z11" s="13"/>
      <c r="AA11" s="13" t="n">
        <f aca="false">C11*D11</f>
        <v>235939.788</v>
      </c>
      <c r="AB11" s="13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</row>
    <row r="12" customFormat="false" ht="15" hidden="false" customHeight="false" outlineLevel="0" collapsed="false">
      <c r="A12" s="3" t="s">
        <v>31</v>
      </c>
      <c r="B12" s="9" t="s">
        <v>171</v>
      </c>
      <c r="C12" s="13" t="n">
        <v>2364.6</v>
      </c>
      <c r="D12" s="13" t="n">
        <v>99.78</v>
      </c>
      <c r="E12" s="13" t="n">
        <f aca="false">C12*D12</f>
        <v>235939.788</v>
      </c>
      <c r="F12" s="13"/>
      <c r="G12" s="13" t="n">
        <f aca="false">C12*D12</f>
        <v>235939.788</v>
      </c>
      <c r="H12" s="13"/>
      <c r="I12" s="13" t="n">
        <f aca="false">C12*D12</f>
        <v>235939.788</v>
      </c>
      <c r="J12" s="13"/>
      <c r="K12" s="13" t="n">
        <f aca="false">C12*D12</f>
        <v>235939.788</v>
      </c>
      <c r="L12" s="13"/>
      <c r="M12" s="13" t="n">
        <f aca="false">C12*D12</f>
        <v>235939.788</v>
      </c>
      <c r="N12" s="13"/>
      <c r="O12" s="13" t="n">
        <f aca="false">C12*D12</f>
        <v>235939.788</v>
      </c>
      <c r="P12" s="13"/>
      <c r="Q12" s="13" t="n">
        <f aca="false">C12*D12</f>
        <v>235939.788</v>
      </c>
      <c r="R12" s="13"/>
      <c r="S12" s="13" t="n">
        <f aca="false">C12*D12</f>
        <v>235939.788</v>
      </c>
      <c r="T12" s="13"/>
      <c r="U12" s="13" t="n">
        <f aca="false">C12*D12</f>
        <v>235939.788</v>
      </c>
      <c r="V12" s="13"/>
      <c r="W12" s="13" t="n">
        <f aca="false">C12*D12</f>
        <v>235939.788</v>
      </c>
      <c r="X12" s="13"/>
      <c r="Y12" s="13" t="n">
        <f aca="false">C12*D12</f>
        <v>235939.788</v>
      </c>
      <c r="Z12" s="13"/>
      <c r="AA12" s="13" t="n">
        <f aca="false">C12*D12</f>
        <v>235939.788</v>
      </c>
      <c r="AB12" s="13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</row>
    <row r="13" customFormat="false" ht="18" hidden="false" customHeight="true" outlineLevel="0" collapsed="false">
      <c r="A13" s="3" t="s">
        <v>33</v>
      </c>
      <c r="B13" s="9" t="s">
        <v>216</v>
      </c>
      <c r="C13" s="13" t="n">
        <v>4267.2</v>
      </c>
      <c r="D13" s="13" t="n">
        <v>99.75</v>
      </c>
      <c r="E13" s="13" t="n">
        <f aca="false">C13*D13</f>
        <v>425653.2</v>
      </c>
      <c r="F13" s="13"/>
      <c r="G13" s="13" t="n">
        <f aca="false">C13*D13</f>
        <v>425653.2</v>
      </c>
      <c r="H13" s="13"/>
      <c r="I13" s="13" t="n">
        <f aca="false">C13*D13</f>
        <v>425653.2</v>
      </c>
      <c r="J13" s="13"/>
      <c r="K13" s="13" t="n">
        <f aca="false">C13*D13</f>
        <v>425653.2</v>
      </c>
      <c r="L13" s="13"/>
      <c r="M13" s="13" t="n">
        <f aca="false">C13*D13</f>
        <v>425653.2</v>
      </c>
      <c r="N13" s="13"/>
      <c r="O13" s="13" t="n">
        <f aca="false">C13*D13</f>
        <v>425653.2</v>
      </c>
      <c r="P13" s="13"/>
      <c r="Q13" s="13" t="n">
        <f aca="false">C13*D13</f>
        <v>425653.2</v>
      </c>
      <c r="R13" s="13"/>
      <c r="S13" s="13" t="n">
        <f aca="false">C13*D13</f>
        <v>425653.2</v>
      </c>
      <c r="T13" s="13"/>
      <c r="U13" s="13" t="n">
        <f aca="false">C13*D13</f>
        <v>425653.2</v>
      </c>
      <c r="V13" s="13"/>
      <c r="W13" s="13" t="n">
        <f aca="false">C13*D13</f>
        <v>425653.2</v>
      </c>
      <c r="X13" s="13"/>
      <c r="Y13" s="13" t="n">
        <f aca="false">C13*D13</f>
        <v>425653.2</v>
      </c>
      <c r="Z13" s="13"/>
      <c r="AA13" s="13" t="n">
        <f aca="false">C13*D13</f>
        <v>425653.2</v>
      </c>
      <c r="AB13" s="13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</row>
    <row r="14" customFormat="false" ht="31.5" hidden="false" customHeight="true" outlineLevel="0" collapsed="false">
      <c r="A14" s="3" t="s">
        <v>35</v>
      </c>
      <c r="B14" s="9" t="s">
        <v>217</v>
      </c>
      <c r="C14" s="13" t="n">
        <v>2650.4</v>
      </c>
      <c r="D14" s="13" t="n">
        <v>92.96</v>
      </c>
      <c r="E14" s="13" t="n">
        <f aca="false">C14*D14</f>
        <v>246381.184</v>
      </c>
      <c r="F14" s="13"/>
      <c r="G14" s="13" t="n">
        <f aca="false">C14*D14</f>
        <v>246381.184</v>
      </c>
      <c r="H14" s="13"/>
      <c r="I14" s="13" t="n">
        <f aca="false">C14*D14</f>
        <v>246381.184</v>
      </c>
      <c r="J14" s="13"/>
      <c r="K14" s="13" t="n">
        <f aca="false">C14*D14</f>
        <v>246381.184</v>
      </c>
      <c r="L14" s="13"/>
      <c r="M14" s="13" t="n">
        <f aca="false">C14*D14</f>
        <v>246381.184</v>
      </c>
      <c r="N14" s="13"/>
      <c r="O14" s="13" t="n">
        <f aca="false">C14*D14</f>
        <v>246381.184</v>
      </c>
      <c r="P14" s="13"/>
      <c r="Q14" s="13" t="n">
        <f aca="false">C14*D14</f>
        <v>246381.184</v>
      </c>
      <c r="R14" s="13"/>
      <c r="S14" s="13" t="n">
        <f aca="false">C14*D14</f>
        <v>246381.184</v>
      </c>
      <c r="T14" s="13"/>
      <c r="U14" s="13" t="n">
        <f aca="false">C14*D14</f>
        <v>246381.184</v>
      </c>
      <c r="V14" s="13"/>
      <c r="W14" s="13" t="n">
        <f aca="false">C14*D14</f>
        <v>246381.184</v>
      </c>
      <c r="X14" s="13"/>
      <c r="Y14" s="13" t="n">
        <f aca="false">C14*D14</f>
        <v>246381.184</v>
      </c>
      <c r="Z14" s="13"/>
      <c r="AA14" s="13" t="n">
        <f aca="false">C14*D14</f>
        <v>246381.184</v>
      </c>
      <c r="AB14" s="13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</row>
    <row r="15" customFormat="false" ht="18" hidden="false" customHeight="true" outlineLevel="0" collapsed="false">
      <c r="A15" s="3"/>
      <c r="B15" s="32" t="s">
        <v>218</v>
      </c>
      <c r="C15" s="34" t="n">
        <f aca="false">SUM(C9:C14)</f>
        <v>28583.59</v>
      </c>
      <c r="D15" s="34"/>
      <c r="E15" s="34" t="n">
        <f aca="false">SUM(E9:E14)</f>
        <v>2833866.8662</v>
      </c>
      <c r="F15" s="34"/>
      <c r="G15" s="34" t="n">
        <f aca="false">SUM(G9:G14)</f>
        <v>2833866.8662</v>
      </c>
      <c r="H15" s="34"/>
      <c r="I15" s="34" t="n">
        <f aca="false">SUM(I9:I14)</f>
        <v>2833866.8662</v>
      </c>
      <c r="J15" s="34"/>
      <c r="K15" s="34" t="n">
        <f aca="false">SUM(K9:K14)</f>
        <v>2833866.8662</v>
      </c>
      <c r="L15" s="34"/>
      <c r="M15" s="34" t="n">
        <f aca="false">SUM(M9:M14)</f>
        <v>2833866.8662</v>
      </c>
      <c r="N15" s="34"/>
      <c r="O15" s="34" t="n">
        <f aca="false">SUM(O9:O14)</f>
        <v>2833866.8662</v>
      </c>
      <c r="P15" s="34"/>
      <c r="Q15" s="34" t="n">
        <f aca="false">SUM(Q9:Q14)</f>
        <v>2833866.8662</v>
      </c>
      <c r="R15" s="34"/>
      <c r="S15" s="34" t="n">
        <f aca="false">SUM(S9:S14)</f>
        <v>2833866.8662</v>
      </c>
      <c r="T15" s="34"/>
      <c r="U15" s="34" t="n">
        <f aca="false">SUM(U9:U14)</f>
        <v>2833866.8662</v>
      </c>
      <c r="V15" s="34"/>
      <c r="W15" s="34" t="n">
        <f aca="false">SUM(W9:W14)</f>
        <v>2833866.8662</v>
      </c>
      <c r="X15" s="34"/>
      <c r="Y15" s="34" t="n">
        <f aca="false">SUM(Y9:Y14)</f>
        <v>2833866.8662</v>
      </c>
      <c r="Z15" s="34"/>
      <c r="AA15" s="34" t="n">
        <f aca="false">SUM(AA9:AA14)</f>
        <v>2833866.8662</v>
      </c>
      <c r="AB15" s="34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</row>
    <row r="16" customFormat="false" ht="18" hidden="false" customHeight="true" outlineLevel="0" collapsed="false">
      <c r="A16" s="3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</row>
    <row r="17" customFormat="false" ht="15" hidden="false" customHeight="false" outlineLevel="0" collapsed="false">
      <c r="A17" s="3" t="s">
        <v>56</v>
      </c>
      <c r="B17" s="9" t="s">
        <v>21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</row>
    <row r="18" customFormat="false" ht="21.75" hidden="false" customHeight="true" outlineLevel="0" collapsed="false">
      <c r="A18" s="3" t="s">
        <v>60</v>
      </c>
      <c r="B18" s="9" t="s">
        <v>220</v>
      </c>
      <c r="C18" s="13" t="n">
        <v>0</v>
      </c>
      <c r="D18" s="13"/>
      <c r="E18" s="13" t="n">
        <v>0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13"/>
      <c r="M18" s="13" t="n">
        <v>0</v>
      </c>
      <c r="N18" s="13"/>
      <c r="O18" s="13" t="n">
        <v>0</v>
      </c>
      <c r="P18" s="13"/>
      <c r="Q18" s="13" t="n">
        <v>0</v>
      </c>
      <c r="R18" s="13"/>
      <c r="S18" s="13" t="n">
        <v>0</v>
      </c>
      <c r="T18" s="13"/>
      <c r="U18" s="13" t="n">
        <v>0</v>
      </c>
      <c r="V18" s="13"/>
      <c r="W18" s="13" t="n">
        <v>0</v>
      </c>
      <c r="X18" s="13"/>
      <c r="Y18" s="13" t="n">
        <v>0</v>
      </c>
      <c r="Z18" s="13"/>
      <c r="AA18" s="13" t="n">
        <v>0</v>
      </c>
      <c r="AB18" s="13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</row>
    <row r="19" customFormat="false" ht="18" hidden="false" customHeight="true" outlineLevel="0" collapsed="false">
      <c r="A19" s="3" t="s">
        <v>221</v>
      </c>
      <c r="B19" s="9" t="s">
        <v>222</v>
      </c>
      <c r="C19" s="13" t="n">
        <v>5500</v>
      </c>
      <c r="D19" s="13"/>
      <c r="E19" s="13" t="n">
        <v>5500</v>
      </c>
      <c r="F19" s="13"/>
      <c r="G19" s="13" t="n">
        <v>5500</v>
      </c>
      <c r="H19" s="13"/>
      <c r="I19" s="13" t="n">
        <v>5500</v>
      </c>
      <c r="J19" s="13"/>
      <c r="K19" s="13" t="n">
        <v>5500</v>
      </c>
      <c r="L19" s="13"/>
      <c r="M19" s="13" t="n">
        <v>5500</v>
      </c>
      <c r="N19" s="13"/>
      <c r="O19" s="13" t="n">
        <v>5500</v>
      </c>
      <c r="P19" s="13"/>
      <c r="Q19" s="13" t="n">
        <v>5500</v>
      </c>
      <c r="R19" s="13"/>
      <c r="S19" s="13" t="n">
        <v>5500</v>
      </c>
      <c r="T19" s="13"/>
      <c r="U19" s="13" t="n">
        <v>5500</v>
      </c>
      <c r="V19" s="13"/>
      <c r="W19" s="13" t="n">
        <v>5500</v>
      </c>
      <c r="X19" s="13"/>
      <c r="Y19" s="13" t="n">
        <v>5500</v>
      </c>
      <c r="Z19" s="13"/>
      <c r="AA19" s="13" t="n">
        <v>5500</v>
      </c>
      <c r="AB19" s="13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</row>
    <row r="20" customFormat="false" ht="15" hidden="false" customHeight="false" outlineLevel="0" collapsed="false">
      <c r="A20" s="3" t="s">
        <v>223</v>
      </c>
      <c r="B20" s="9" t="s">
        <v>224</v>
      </c>
      <c r="C20" s="13" t="n">
        <v>4600</v>
      </c>
      <c r="D20" s="13"/>
      <c r="E20" s="13" t="n">
        <v>4600</v>
      </c>
      <c r="F20" s="13"/>
      <c r="G20" s="13" t="n">
        <v>4600</v>
      </c>
      <c r="H20" s="13"/>
      <c r="I20" s="13" t="n">
        <v>4600</v>
      </c>
      <c r="J20" s="13"/>
      <c r="K20" s="13" t="n">
        <v>4600</v>
      </c>
      <c r="L20" s="13"/>
      <c r="M20" s="13" t="n">
        <v>4600</v>
      </c>
      <c r="N20" s="13"/>
      <c r="O20" s="13" t="n">
        <v>4600</v>
      </c>
      <c r="P20" s="13"/>
      <c r="Q20" s="13" t="n">
        <v>4600</v>
      </c>
      <c r="R20" s="13"/>
      <c r="S20" s="13" t="n">
        <v>4600</v>
      </c>
      <c r="T20" s="13"/>
      <c r="U20" s="13" t="n">
        <v>4600</v>
      </c>
      <c r="V20" s="13"/>
      <c r="W20" s="13" t="n">
        <v>4600</v>
      </c>
      <c r="X20" s="13"/>
      <c r="Y20" s="13" t="n">
        <v>4600</v>
      </c>
      <c r="Z20" s="13"/>
      <c r="AA20" s="13" t="n">
        <v>4600</v>
      </c>
      <c r="AB20" s="13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</row>
    <row r="21" customFormat="false" ht="15" hidden="false" customHeight="false" outlineLevel="0" collapsed="false">
      <c r="A21" s="3" t="s">
        <v>225</v>
      </c>
      <c r="B21" s="9" t="s">
        <v>226</v>
      </c>
      <c r="C21" s="13" t="n">
        <v>1500</v>
      </c>
      <c r="D21" s="13"/>
      <c r="E21" s="13" t="n">
        <v>1500</v>
      </c>
      <c r="F21" s="13"/>
      <c r="G21" s="13" t="n">
        <v>1500</v>
      </c>
      <c r="H21" s="13"/>
      <c r="I21" s="13" t="n">
        <v>1500</v>
      </c>
      <c r="J21" s="13"/>
      <c r="K21" s="13" t="n">
        <v>1500</v>
      </c>
      <c r="L21" s="13"/>
      <c r="M21" s="13" t="n">
        <v>1500</v>
      </c>
      <c r="N21" s="13"/>
      <c r="O21" s="13" t="n">
        <v>1500</v>
      </c>
      <c r="P21" s="13"/>
      <c r="Q21" s="13" t="n">
        <v>1500</v>
      </c>
      <c r="R21" s="13"/>
      <c r="S21" s="13" t="n">
        <v>1500</v>
      </c>
      <c r="T21" s="13"/>
      <c r="U21" s="13" t="n">
        <v>1500</v>
      </c>
      <c r="V21" s="13"/>
      <c r="W21" s="13" t="n">
        <v>1500</v>
      </c>
      <c r="X21" s="13"/>
      <c r="Y21" s="13" t="n">
        <v>1500</v>
      </c>
      <c r="Z21" s="13"/>
      <c r="AA21" s="13" t="n">
        <v>1500</v>
      </c>
      <c r="AB21" s="13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</row>
    <row r="22" customFormat="false" ht="15" hidden="false" customHeight="false" outlineLevel="0" collapsed="false">
      <c r="A22" s="3"/>
      <c r="B22" s="32" t="s">
        <v>218</v>
      </c>
      <c r="C22" s="34" t="n">
        <f aca="false">SUM(C18:C21)</f>
        <v>11600</v>
      </c>
      <c r="D22" s="34"/>
      <c r="E22" s="34" t="n">
        <f aca="false">SUM(E18:E21)</f>
        <v>11600</v>
      </c>
      <c r="F22" s="34"/>
      <c r="G22" s="34" t="n">
        <f aca="false">SUM(G18:G21)</f>
        <v>11600</v>
      </c>
      <c r="H22" s="34"/>
      <c r="I22" s="34" t="n">
        <f aca="false">SUM(I18:I21)</f>
        <v>11600</v>
      </c>
      <c r="J22" s="34"/>
      <c r="K22" s="34" t="n">
        <f aca="false">SUM(K18:K21)</f>
        <v>11600</v>
      </c>
      <c r="L22" s="34"/>
      <c r="M22" s="34" t="n">
        <f aca="false">SUM(M18:M21)</f>
        <v>11600</v>
      </c>
      <c r="N22" s="34"/>
      <c r="O22" s="34" t="n">
        <f aca="false">SUM(O18:O21)</f>
        <v>11600</v>
      </c>
      <c r="P22" s="34"/>
      <c r="Q22" s="34" t="n">
        <f aca="false">SUM(Q18:Q21)</f>
        <v>11600</v>
      </c>
      <c r="R22" s="34"/>
      <c r="S22" s="34" t="n">
        <f aca="false">SUM(S18:S21)</f>
        <v>11600</v>
      </c>
      <c r="T22" s="34"/>
      <c r="U22" s="34" t="n">
        <f aca="false">SUM(U18:U21)</f>
        <v>11600</v>
      </c>
      <c r="V22" s="34"/>
      <c r="W22" s="34" t="n">
        <f aca="false">SUM(W18:W21)</f>
        <v>11600</v>
      </c>
      <c r="X22" s="34"/>
      <c r="Y22" s="34" t="n">
        <f aca="false">SUM(Y18:Y21)</f>
        <v>11600</v>
      </c>
      <c r="Z22" s="34"/>
      <c r="AA22" s="34" t="n">
        <f aca="false">SUM(AA18:AA21)</f>
        <v>11600</v>
      </c>
      <c r="AB22" s="34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</row>
    <row r="23" customFormat="false" ht="15" hidden="false" customHeight="false" outlineLevel="0" collapsed="false">
      <c r="A23" s="3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customFormat="false" ht="15" hidden="false" customHeight="false" outlineLevel="0" collapsed="false">
      <c r="A24" s="3" t="s">
        <v>62</v>
      </c>
      <c r="B24" s="9" t="s">
        <v>22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customFormat="false" ht="15" hidden="false" customHeight="false" outlineLevel="0" collapsed="false">
      <c r="A25" s="3" t="s">
        <v>64</v>
      </c>
      <c r="B25" s="9" t="s">
        <v>164</v>
      </c>
      <c r="C25" s="13" t="n">
        <v>11771.89</v>
      </c>
      <c r="D25" s="13"/>
      <c r="E25" s="13" t="n">
        <v>0</v>
      </c>
      <c r="F25" s="13"/>
      <c r="G25" s="13" t="n">
        <v>0</v>
      </c>
      <c r="H25" s="13"/>
      <c r="I25" s="13" t="n">
        <v>0</v>
      </c>
      <c r="J25" s="13"/>
      <c r="K25" s="13" t="n">
        <v>0</v>
      </c>
      <c r="L25" s="13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3" t="n">
        <v>0</v>
      </c>
      <c r="V25" s="13"/>
      <c r="W25" s="13" t="n">
        <v>0</v>
      </c>
      <c r="X25" s="13"/>
      <c r="Y25" s="13" t="n">
        <v>0</v>
      </c>
      <c r="Z25" s="13"/>
      <c r="AA25" s="13"/>
      <c r="AB25" s="13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customFormat="false" ht="15" hidden="false" customHeight="false" outlineLevel="0" collapsed="false">
      <c r="A26" s="3" t="s">
        <v>66</v>
      </c>
      <c r="B26" s="9" t="s">
        <v>166</v>
      </c>
      <c r="C26" s="13" t="n">
        <v>5164.9</v>
      </c>
      <c r="D26" s="13"/>
      <c r="E26" s="13" t="n">
        <v>0</v>
      </c>
      <c r="F26" s="13"/>
      <c r="G26" s="13" t="n">
        <v>0</v>
      </c>
      <c r="H26" s="13"/>
      <c r="I26" s="13" t="n">
        <v>0</v>
      </c>
      <c r="J26" s="13"/>
      <c r="K26" s="13" t="n">
        <v>0</v>
      </c>
      <c r="L26" s="13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3" t="n">
        <v>0</v>
      </c>
      <c r="V26" s="13"/>
      <c r="W26" s="13" t="n">
        <v>0</v>
      </c>
      <c r="X26" s="13"/>
      <c r="Y26" s="13" t="n">
        <v>0</v>
      </c>
      <c r="Z26" s="13"/>
      <c r="AA26" s="13"/>
      <c r="AB26" s="13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customFormat="false" ht="15" hidden="false" customHeight="false" outlineLevel="0" collapsed="false">
      <c r="A27" s="3" t="s">
        <v>68</v>
      </c>
      <c r="B27" s="9" t="s">
        <v>170</v>
      </c>
      <c r="C27" s="13" t="n">
        <v>2364.6</v>
      </c>
      <c r="D27" s="13"/>
      <c r="E27" s="13" t="n">
        <v>0</v>
      </c>
      <c r="F27" s="13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3" t="n">
        <v>0</v>
      </c>
      <c r="V27" s="13"/>
      <c r="W27" s="13" t="n">
        <v>0</v>
      </c>
      <c r="X27" s="13"/>
      <c r="Y27" s="13" t="n">
        <v>0</v>
      </c>
      <c r="Z27" s="13"/>
      <c r="AA27" s="13"/>
      <c r="AB27" s="13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customFormat="false" ht="15" hidden="false" customHeight="false" outlineLevel="0" collapsed="false">
      <c r="A28" s="3" t="s">
        <v>70</v>
      </c>
      <c r="B28" s="9" t="s">
        <v>171</v>
      </c>
      <c r="C28" s="13" t="n">
        <v>2364.6</v>
      </c>
      <c r="D28" s="13"/>
      <c r="E28" s="13" t="n">
        <v>0</v>
      </c>
      <c r="F28" s="13"/>
      <c r="G28" s="13" t="n">
        <v>0</v>
      </c>
      <c r="H28" s="13"/>
      <c r="I28" s="13" t="n">
        <v>0</v>
      </c>
      <c r="J28" s="13"/>
      <c r="K28" s="13" t="n">
        <v>0</v>
      </c>
      <c r="L28" s="13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3" t="n">
        <v>0</v>
      </c>
      <c r="T28" s="13"/>
      <c r="U28" s="13" t="n">
        <v>0</v>
      </c>
      <c r="V28" s="13"/>
      <c r="W28" s="13" t="n">
        <v>0</v>
      </c>
      <c r="X28" s="13"/>
      <c r="Y28" s="13" t="n">
        <v>0</v>
      </c>
      <c r="Z28" s="13"/>
      <c r="AA28" s="13"/>
      <c r="AB28" s="13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customFormat="false" ht="15" hidden="false" customHeight="false" outlineLevel="0" collapsed="false">
      <c r="A29" s="3" t="s">
        <v>228</v>
      </c>
      <c r="B29" s="9" t="s">
        <v>216</v>
      </c>
      <c r="C29" s="13" t="n">
        <v>4267.2</v>
      </c>
      <c r="D29" s="13"/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0</v>
      </c>
      <c r="N29" s="13"/>
      <c r="O29" s="13" t="n">
        <v>0</v>
      </c>
      <c r="P29" s="13"/>
      <c r="Q29" s="13" t="n">
        <v>0</v>
      </c>
      <c r="R29" s="13"/>
      <c r="S29" s="13" t="n">
        <v>0</v>
      </c>
      <c r="T29" s="13"/>
      <c r="U29" s="13" t="n">
        <v>0</v>
      </c>
      <c r="V29" s="13"/>
      <c r="W29" s="13" t="n">
        <v>0</v>
      </c>
      <c r="X29" s="13"/>
      <c r="Y29" s="13" t="n">
        <v>0</v>
      </c>
      <c r="Z29" s="13"/>
      <c r="AA29" s="13"/>
      <c r="AB29" s="13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customFormat="false" ht="30" hidden="false" customHeight="false" outlineLevel="0" collapsed="false">
      <c r="A30" s="3" t="s">
        <v>229</v>
      </c>
      <c r="B30" s="9" t="s">
        <v>217</v>
      </c>
      <c r="C30" s="13" t="n">
        <v>2650.4</v>
      </c>
      <c r="D30" s="13"/>
      <c r="E30" s="13" t="n">
        <v>0</v>
      </c>
      <c r="F30" s="13"/>
      <c r="G30" s="13" t="n">
        <v>0</v>
      </c>
      <c r="H30" s="13"/>
      <c r="I30" s="13" t="n">
        <v>0</v>
      </c>
      <c r="J30" s="13"/>
      <c r="K30" s="13" t="n">
        <v>0</v>
      </c>
      <c r="L30" s="13"/>
      <c r="M30" s="13" t="n">
        <v>0</v>
      </c>
      <c r="N30" s="13"/>
      <c r="O30" s="13" t="n">
        <v>0</v>
      </c>
      <c r="P30" s="13"/>
      <c r="Q30" s="13" t="n">
        <v>0</v>
      </c>
      <c r="R30" s="13"/>
      <c r="S30" s="13" t="n">
        <v>0</v>
      </c>
      <c r="T30" s="13"/>
      <c r="U30" s="13" t="n">
        <v>0</v>
      </c>
      <c r="V30" s="13"/>
      <c r="W30" s="13" t="n">
        <v>0</v>
      </c>
      <c r="X30" s="13"/>
      <c r="Y30" s="13" t="n">
        <v>0</v>
      </c>
      <c r="Z30" s="13"/>
      <c r="AA30" s="13"/>
      <c r="AB30" s="13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customFormat="false" ht="15" hidden="false" customHeight="false" outlineLevel="0" collapsed="false">
      <c r="A31" s="3"/>
      <c r="B31" s="32" t="s">
        <v>218</v>
      </c>
      <c r="C31" s="34" t="n">
        <f aca="false">SUM(C25:C30)</f>
        <v>28583.59</v>
      </c>
      <c r="D31" s="34"/>
      <c r="E31" s="34" t="n">
        <f aca="false">SUM(E25:E30)</f>
        <v>0</v>
      </c>
      <c r="F31" s="34"/>
      <c r="G31" s="34" t="n">
        <f aca="false">SUM(G25:G30)</f>
        <v>0</v>
      </c>
      <c r="H31" s="34"/>
      <c r="I31" s="34" t="n">
        <f aca="false">SUM(I25:I30)</f>
        <v>0</v>
      </c>
      <c r="J31" s="34"/>
      <c r="K31" s="34" t="n">
        <f aca="false">SUM(K25:K30)</f>
        <v>0</v>
      </c>
      <c r="L31" s="34"/>
      <c r="M31" s="34" t="n">
        <f aca="false">SUM(M25:M30)</f>
        <v>0</v>
      </c>
      <c r="N31" s="34"/>
      <c r="O31" s="34" t="n">
        <f aca="false">SUM(O25:O30)</f>
        <v>0</v>
      </c>
      <c r="P31" s="34"/>
      <c r="Q31" s="34" t="n">
        <f aca="false">SUM(Q25:Q30)</f>
        <v>0</v>
      </c>
      <c r="R31" s="34"/>
      <c r="S31" s="34" t="n">
        <f aca="false">SUM(S25:S30)</f>
        <v>0</v>
      </c>
      <c r="T31" s="34"/>
      <c r="U31" s="34" t="n">
        <f aca="false">SUM(U25:U30)</f>
        <v>0</v>
      </c>
      <c r="V31" s="34"/>
      <c r="W31" s="34" t="n">
        <f aca="false">SUM(W25:W30)</f>
        <v>0</v>
      </c>
      <c r="X31" s="34"/>
      <c r="Y31" s="34" t="n">
        <f aca="false">SUM(Y25:Y30)</f>
        <v>0</v>
      </c>
      <c r="Z31" s="34"/>
      <c r="AA31" s="34"/>
      <c r="AB31" s="34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customFormat="false" ht="15" hidden="false" customHeight="false" outlineLevel="0" collapsed="false">
      <c r="A32" s="3"/>
      <c r="B32" s="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5" hidden="false" customHeight="false" outlineLevel="0" collapsed="false">
      <c r="A33" s="3" t="s">
        <v>72</v>
      </c>
      <c r="B33" s="9" t="s">
        <v>23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5" hidden="false" customHeight="false" outlineLevel="0" collapsed="false">
      <c r="A34" s="3" t="s">
        <v>74</v>
      </c>
      <c r="B34" s="9" t="s">
        <v>164</v>
      </c>
      <c r="C34" s="13" t="n">
        <v>11771.89</v>
      </c>
      <c r="D34" s="73" t="n">
        <v>19.52</v>
      </c>
      <c r="E34" s="13" t="n">
        <f aca="false">C34*D34</f>
        <v>229787.2928</v>
      </c>
      <c r="F34" s="13"/>
      <c r="G34" s="13" t="n">
        <f aca="false">C34*D34</f>
        <v>229787.2928</v>
      </c>
      <c r="H34" s="13"/>
      <c r="I34" s="13" t="n">
        <f aca="false">C34*D34</f>
        <v>229787.2928</v>
      </c>
      <c r="J34" s="13"/>
      <c r="K34" s="13" t="n">
        <f aca="false">C34*D34</f>
        <v>229787.2928</v>
      </c>
      <c r="L34" s="13"/>
      <c r="M34" s="13" t="n">
        <f aca="false">C34*D34</f>
        <v>229787.2928</v>
      </c>
      <c r="N34" s="13"/>
      <c r="O34" s="13" t="n">
        <f aca="false">C34*D34</f>
        <v>229787.2928</v>
      </c>
      <c r="P34" s="13"/>
      <c r="Q34" s="13" t="n">
        <f aca="false">C34*D34</f>
        <v>229787.2928</v>
      </c>
      <c r="R34" s="13"/>
      <c r="S34" s="13" t="n">
        <f aca="false">C34*D34</f>
        <v>229787.2928</v>
      </c>
      <c r="T34" s="13"/>
      <c r="U34" s="13" t="n">
        <f aca="false">C34*D34</f>
        <v>229787.2928</v>
      </c>
      <c r="V34" s="13"/>
      <c r="W34" s="13" t="n">
        <f aca="false">C34*D34</f>
        <v>229787.2928</v>
      </c>
      <c r="X34" s="13"/>
      <c r="Y34" s="13" t="n">
        <f aca="false">C34*D34</f>
        <v>229787.2928</v>
      </c>
      <c r="Z34" s="13"/>
      <c r="AA34" s="13" t="n">
        <f aca="false">C34*D34</f>
        <v>229787.2928</v>
      </c>
      <c r="AB34" s="13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</row>
    <row r="35" customFormat="false" ht="15" hidden="false" customHeight="false" outlineLevel="0" collapsed="false">
      <c r="A35" s="3" t="s">
        <v>76</v>
      </c>
      <c r="B35" s="9" t="s">
        <v>166</v>
      </c>
      <c r="C35" s="13" t="n">
        <v>5164.9</v>
      </c>
      <c r="D35" s="73" t="n">
        <v>19.52</v>
      </c>
      <c r="E35" s="13" t="n">
        <f aca="false">C35*D35</f>
        <v>100818.848</v>
      </c>
      <c r="F35" s="13"/>
      <c r="G35" s="13" t="n">
        <f aca="false">C35*D35</f>
        <v>100818.848</v>
      </c>
      <c r="H35" s="13"/>
      <c r="I35" s="13" t="n">
        <f aca="false">C35*D35</f>
        <v>100818.848</v>
      </c>
      <c r="J35" s="13"/>
      <c r="K35" s="13" t="n">
        <f aca="false">C35*D35</f>
        <v>100818.848</v>
      </c>
      <c r="L35" s="13"/>
      <c r="M35" s="13" t="n">
        <f aca="false">C35*D35</f>
        <v>100818.848</v>
      </c>
      <c r="N35" s="13"/>
      <c r="O35" s="13" t="n">
        <f aca="false">C35*D35</f>
        <v>100818.848</v>
      </c>
      <c r="P35" s="13"/>
      <c r="Q35" s="13" t="n">
        <f aca="false">C35*D35</f>
        <v>100818.848</v>
      </c>
      <c r="R35" s="13"/>
      <c r="S35" s="13" t="n">
        <f aca="false">C35*D35</f>
        <v>100818.848</v>
      </c>
      <c r="T35" s="13"/>
      <c r="U35" s="13" t="n">
        <f aca="false">C35*D35</f>
        <v>100818.848</v>
      </c>
      <c r="V35" s="13"/>
      <c r="W35" s="13" t="n">
        <f aca="false">C35*D35</f>
        <v>100818.848</v>
      </c>
      <c r="X35" s="13"/>
      <c r="Y35" s="13" t="n">
        <f aca="false">C35*D35</f>
        <v>100818.848</v>
      </c>
      <c r="Z35" s="13"/>
      <c r="AA35" s="13" t="n">
        <f aca="false">C35*D35</f>
        <v>100818.848</v>
      </c>
      <c r="AB35" s="13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</row>
    <row r="36" customFormat="false" ht="15" hidden="false" customHeight="false" outlineLevel="0" collapsed="false">
      <c r="A36" s="3" t="s">
        <v>78</v>
      </c>
      <c r="B36" s="9" t="s">
        <v>170</v>
      </c>
      <c r="C36" s="13" t="n">
        <v>2364.6</v>
      </c>
      <c r="D36" s="73" t="n">
        <v>19.52</v>
      </c>
      <c r="E36" s="13" t="n">
        <f aca="false">C36*D36</f>
        <v>46156.992</v>
      </c>
      <c r="F36" s="13"/>
      <c r="G36" s="13" t="n">
        <f aca="false">C36*D36</f>
        <v>46156.992</v>
      </c>
      <c r="H36" s="13"/>
      <c r="I36" s="13" t="n">
        <f aca="false">C36*D36</f>
        <v>46156.992</v>
      </c>
      <c r="J36" s="13"/>
      <c r="K36" s="13" t="n">
        <f aca="false">C36*D36</f>
        <v>46156.992</v>
      </c>
      <c r="L36" s="13"/>
      <c r="M36" s="13" t="n">
        <f aca="false">C36*D36</f>
        <v>46156.992</v>
      </c>
      <c r="N36" s="13"/>
      <c r="O36" s="13" t="n">
        <f aca="false">C36*D36</f>
        <v>46156.992</v>
      </c>
      <c r="P36" s="13"/>
      <c r="Q36" s="13" t="n">
        <f aca="false">C36*D36</f>
        <v>46156.992</v>
      </c>
      <c r="R36" s="13"/>
      <c r="S36" s="13" t="n">
        <f aca="false">C36*D36</f>
        <v>46156.992</v>
      </c>
      <c r="T36" s="13"/>
      <c r="U36" s="13" t="n">
        <f aca="false">C36*D36</f>
        <v>46156.992</v>
      </c>
      <c r="V36" s="13"/>
      <c r="W36" s="13" t="n">
        <f aca="false">C36*D36</f>
        <v>46156.992</v>
      </c>
      <c r="X36" s="13"/>
      <c r="Y36" s="13" t="n">
        <f aca="false">C36*D36</f>
        <v>46156.992</v>
      </c>
      <c r="Z36" s="13"/>
      <c r="AA36" s="13" t="n">
        <f aca="false">C36*D36</f>
        <v>46156.992</v>
      </c>
      <c r="AB36" s="13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</row>
    <row r="37" customFormat="false" ht="15" hidden="false" customHeight="false" outlineLevel="0" collapsed="false">
      <c r="A37" s="3" t="s">
        <v>80</v>
      </c>
      <c r="B37" s="9" t="s">
        <v>171</v>
      </c>
      <c r="C37" s="13" t="n">
        <v>2364.6</v>
      </c>
      <c r="D37" s="73" t="n">
        <v>19.52</v>
      </c>
      <c r="E37" s="13" t="n">
        <f aca="false">C37*D37</f>
        <v>46156.992</v>
      </c>
      <c r="F37" s="13"/>
      <c r="G37" s="13" t="n">
        <f aca="false">C37*D37</f>
        <v>46156.992</v>
      </c>
      <c r="H37" s="13"/>
      <c r="I37" s="13" t="n">
        <f aca="false">C37*D37</f>
        <v>46156.992</v>
      </c>
      <c r="J37" s="13"/>
      <c r="K37" s="13" t="n">
        <f aca="false">C37*D37</f>
        <v>46156.992</v>
      </c>
      <c r="L37" s="13"/>
      <c r="M37" s="13" t="n">
        <f aca="false">C37*D37</f>
        <v>46156.992</v>
      </c>
      <c r="N37" s="13"/>
      <c r="O37" s="13" t="n">
        <f aca="false">C37*D37</f>
        <v>46156.992</v>
      </c>
      <c r="P37" s="13"/>
      <c r="Q37" s="13" t="n">
        <f aca="false">C37*D37</f>
        <v>46156.992</v>
      </c>
      <c r="R37" s="13"/>
      <c r="S37" s="13" t="n">
        <f aca="false">C37*D37</f>
        <v>46156.992</v>
      </c>
      <c r="T37" s="13"/>
      <c r="U37" s="13" t="n">
        <f aca="false">C37*D37</f>
        <v>46156.992</v>
      </c>
      <c r="V37" s="13"/>
      <c r="W37" s="13" t="n">
        <f aca="false">C37*D37</f>
        <v>46156.992</v>
      </c>
      <c r="X37" s="13"/>
      <c r="Y37" s="13" t="n">
        <f aca="false">C37*D37</f>
        <v>46156.992</v>
      </c>
      <c r="Z37" s="13"/>
      <c r="AA37" s="13" t="n">
        <f aca="false">C37*D37</f>
        <v>46156.992</v>
      </c>
      <c r="AB37" s="13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</row>
    <row r="38" customFormat="false" ht="15" hidden="false" customHeight="false" outlineLevel="0" collapsed="false">
      <c r="A38" s="3" t="s">
        <v>82</v>
      </c>
      <c r="B38" s="9" t="s">
        <v>216</v>
      </c>
      <c r="C38" s="13" t="n">
        <v>4267.2</v>
      </c>
      <c r="D38" s="73" t="n">
        <v>19.52</v>
      </c>
      <c r="E38" s="13" t="n">
        <f aca="false">C38*D38</f>
        <v>83295.744</v>
      </c>
      <c r="F38" s="13"/>
      <c r="G38" s="13" t="n">
        <f aca="false">C38*D38</f>
        <v>83295.744</v>
      </c>
      <c r="H38" s="13"/>
      <c r="I38" s="13" t="n">
        <f aca="false">C38*D38</f>
        <v>83295.744</v>
      </c>
      <c r="J38" s="13"/>
      <c r="K38" s="13" t="n">
        <f aca="false">C38*D38</f>
        <v>83295.744</v>
      </c>
      <c r="L38" s="13"/>
      <c r="M38" s="13" t="n">
        <f aca="false">C38*D38</f>
        <v>83295.744</v>
      </c>
      <c r="N38" s="13"/>
      <c r="O38" s="13" t="n">
        <f aca="false">C38*D38</f>
        <v>83295.744</v>
      </c>
      <c r="P38" s="13"/>
      <c r="Q38" s="13" t="n">
        <f aca="false">C38*D38</f>
        <v>83295.744</v>
      </c>
      <c r="R38" s="13"/>
      <c r="S38" s="13" t="n">
        <f aca="false">C38*D38</f>
        <v>83295.744</v>
      </c>
      <c r="T38" s="13"/>
      <c r="U38" s="13" t="n">
        <f aca="false">C38*D38</f>
        <v>83295.744</v>
      </c>
      <c r="V38" s="13"/>
      <c r="W38" s="13" t="n">
        <f aca="false">C38*D38</f>
        <v>83295.744</v>
      </c>
      <c r="X38" s="13"/>
      <c r="Y38" s="13" t="n">
        <f aca="false">C38*D38</f>
        <v>83295.744</v>
      </c>
      <c r="Z38" s="13"/>
      <c r="AA38" s="13" t="n">
        <f aca="false">C38*D38</f>
        <v>83295.744</v>
      </c>
      <c r="AB38" s="13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</row>
    <row r="39" customFormat="false" ht="15" hidden="false" customHeight="false" outlineLevel="0" collapsed="false">
      <c r="A39" s="3"/>
      <c r="B39" s="32" t="s">
        <v>218</v>
      </c>
      <c r="C39" s="75" t="n">
        <f aca="false">SUM(C34:C38)</f>
        <v>25933.19</v>
      </c>
      <c r="D39" s="75"/>
      <c r="E39" s="34" t="n">
        <f aca="false">SUM(E34:E38)</f>
        <v>506215.8688</v>
      </c>
      <c r="F39" s="34"/>
      <c r="G39" s="34" t="n">
        <f aca="false">SUM(G34:G38)</f>
        <v>506215.8688</v>
      </c>
      <c r="H39" s="34"/>
      <c r="I39" s="34" t="n">
        <f aca="false">SUM(I34:I38)</f>
        <v>506215.8688</v>
      </c>
      <c r="J39" s="34"/>
      <c r="K39" s="34" t="n">
        <f aca="false">SUM(K34:K38)</f>
        <v>506215.8688</v>
      </c>
      <c r="L39" s="34"/>
      <c r="M39" s="34" t="n">
        <f aca="false">SUM(M34:M38)</f>
        <v>506215.8688</v>
      </c>
      <c r="N39" s="34"/>
      <c r="O39" s="34" t="n">
        <f aca="false">SUM(O34:O38)</f>
        <v>506215.8688</v>
      </c>
      <c r="P39" s="34"/>
      <c r="Q39" s="34" t="n">
        <f aca="false">SUM(Q34:Q38)</f>
        <v>506215.8688</v>
      </c>
      <c r="R39" s="34"/>
      <c r="S39" s="34" t="n">
        <f aca="false">SUM(S34:S38)</f>
        <v>506215.8688</v>
      </c>
      <c r="T39" s="34"/>
      <c r="U39" s="34" t="n">
        <f aca="false">SUM(U34:U38)</f>
        <v>506215.8688</v>
      </c>
      <c r="V39" s="34"/>
      <c r="W39" s="34" t="n">
        <f aca="false">SUM(W34:W38)</f>
        <v>506215.8688</v>
      </c>
      <c r="X39" s="34"/>
      <c r="Y39" s="34" t="n">
        <f aca="false">SUM(Y34:Y38)</f>
        <v>506215.8688</v>
      </c>
      <c r="Z39" s="34"/>
      <c r="AA39" s="34" t="n">
        <f aca="false">SUM(AA34:AA38)</f>
        <v>506215.8688</v>
      </c>
      <c r="AB39" s="3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</row>
    <row r="40" customFormat="false" ht="15" hidden="false" customHeight="false" outlineLevel="0" collapsed="false">
      <c r="A40" s="3"/>
      <c r="B40" s="76" t="s">
        <v>231</v>
      </c>
      <c r="C40" s="77"/>
      <c r="D40" s="77"/>
      <c r="E40" s="19" t="n">
        <f aca="false">SUM(E15,E22,E31)</f>
        <v>2845466.8662</v>
      </c>
      <c r="F40" s="19"/>
      <c r="G40" s="19" t="n">
        <f aca="false">SUM(G15,G22,G31)</f>
        <v>2845466.8662</v>
      </c>
      <c r="H40" s="19"/>
      <c r="I40" s="19" t="n">
        <f aca="false">SUM(I15,I22,I31)</f>
        <v>2845466.8662</v>
      </c>
      <c r="J40" s="19"/>
      <c r="K40" s="19" t="n">
        <f aca="false">SUM(K15,K22,K31)</f>
        <v>2845466.8662</v>
      </c>
      <c r="L40" s="19"/>
      <c r="M40" s="19" t="n">
        <f aca="false">SUM(M15,M22,M31)</f>
        <v>2845466.8662</v>
      </c>
      <c r="N40" s="19"/>
      <c r="O40" s="19" t="n">
        <f aca="false">SUM(O15,O22,O31)</f>
        <v>2845466.8662</v>
      </c>
      <c r="P40" s="19"/>
      <c r="Q40" s="19" t="n">
        <f aca="false">SUM(Q15,Q22,Q31)</f>
        <v>2845466.8662</v>
      </c>
      <c r="R40" s="19"/>
      <c r="S40" s="19" t="n">
        <f aca="false">SUM(S15,S22,S31)</f>
        <v>2845466.8662</v>
      </c>
      <c r="T40" s="19"/>
      <c r="U40" s="19" t="n">
        <f aca="false">SUM(U15,U22,U31)</f>
        <v>2845466.8662</v>
      </c>
      <c r="V40" s="19"/>
      <c r="W40" s="19" t="n">
        <f aca="false">SUM(W15,W22,W31)</f>
        <v>2845466.8662</v>
      </c>
      <c r="X40" s="19"/>
      <c r="Y40" s="19" t="n">
        <f aca="false">SUM(Y15,Y22,Y31)</f>
        <v>2845466.8662</v>
      </c>
      <c r="Z40" s="19"/>
      <c r="AA40" s="19" t="n">
        <f aca="false">SUM(AA15,AA22,AA31)</f>
        <v>2845466.8662</v>
      </c>
      <c r="AB40" s="19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</row>
    <row r="41" customFormat="false" ht="18.75" hidden="false" customHeight="false" outlineLevel="0" collapsed="false">
      <c r="B41" s="78" t="n">
        <f aca="false">E40*12</f>
        <v>34145602.3944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</row>
    <row r="42" customFormat="false" ht="15" hidden="false" customHeight="false" outlineLevel="0" collapsed="false">
      <c r="B42" s="36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</row>
    <row r="43" customFormat="false" ht="15" hidden="false" customHeight="false" outlineLevel="0" collapsed="false">
      <c r="B43" s="36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</row>
    <row r="44" customFormat="false" ht="15" hidden="false" customHeight="false" outlineLevel="0" collapsed="false">
      <c r="B44" s="36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</row>
    <row r="45" customFormat="false" ht="15" hidden="false" customHeight="false" outlineLevel="0" collapsed="false">
      <c r="B45" s="36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</row>
    <row r="46" customFormat="false" ht="15" hidden="false" customHeight="false" outlineLevel="0" collapsed="false">
      <c r="B46" s="36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</row>
    <row r="47" customFormat="false" ht="15" hidden="false" customHeight="fals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</row>
    <row r="48" customFormat="false" ht="15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</row>
    <row r="49" customFormat="false" ht="15" hidden="false" customHeight="false" outlineLevel="0" collapsed="false"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  <row r="50" customFormat="false" ht="1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</row>
    <row r="51" customFormat="false" ht="15" hidden="false" customHeight="fals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</row>
    <row r="52" customFormat="false" ht="15" hidden="false" customHeight="fals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</row>
    <row r="53" customFormat="false" ht="15" hidden="false" customHeight="false" outlineLevel="0" collapsed="false"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</row>
    <row r="54" customFormat="false" ht="15" hidden="false" customHeight="false" outlineLevel="0" collapsed="false"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</row>
    <row r="55" customFormat="false" ht="15" hidden="false" customHeight="false" outlineLevel="0" collapsed="false"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</row>
    <row r="56" customFormat="false" ht="15" hidden="false" customHeight="false" outlineLevel="0" collapsed="false"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</row>
    <row r="57" customFormat="false" ht="15" hidden="false" customHeight="false" outlineLevel="0" collapsed="false"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</row>
    <row r="58" customFormat="false" ht="1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</row>
    <row r="59" customFormat="false" ht="1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</row>
    <row r="60" customFormat="false" ht="1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</row>
    <row r="61" customFormat="false" ht="1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</row>
    <row r="62" customFormat="false" ht="1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</row>
    <row r="63" customFormat="false" ht="15" hidden="false" customHeight="false" outlineLevel="0" collapsed="false"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</row>
    <row r="64" customFormat="false" ht="15" hidden="false" customHeight="false" outlineLevel="0" collapsed="false"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</row>
    <row r="65" customFormat="false" ht="15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</row>
    <row r="66" customFormat="false" ht="15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</row>
    <row r="67" customFormat="false" ht="15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</row>
    <row r="68" customFormat="false" ht="15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</row>
    <row r="69" customFormat="false" ht="15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</row>
    <row r="70" customFormat="false" ht="15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</row>
    <row r="71" customFormat="false" ht="15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</row>
    <row r="72" customFormat="false" ht="15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</row>
    <row r="73" customFormat="false" ht="15" hidden="false" customHeight="false" outlineLevel="0" collapsed="false"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</row>
    <row r="74" customFormat="false" ht="15" hidden="false" customHeight="false" outlineLevel="0" collapsed="false"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</row>
    <row r="75" customFormat="false" ht="15" hidden="false" customHeight="false" outlineLevel="0" collapsed="false"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</row>
    <row r="76" customFormat="false" ht="15" hidden="false" customHeight="false" outlineLevel="0" collapsed="false"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</row>
  </sheetData>
  <mergeCells count="16"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8:00Z</dcterms:created>
  <dc:creator>Матусевич</dc:creator>
  <dc:description/>
  <dc:language>en-US</dc:language>
  <cp:lastModifiedBy>Матусевич</cp:lastModifiedBy>
  <cp:lastPrinted>2021-03-30T13:34:04Z</cp:lastPrinted>
  <dcterms:modified xsi:type="dcterms:W3CDTF">2021-04-01T11:59:02Z</dcterms:modified>
  <cp:revision>0</cp:revision>
  <dc:subject/>
  <dc:title/>
</cp:coreProperties>
</file>